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80">
  <si>
    <r>
      <rPr>
        <b val="true"/>
        <sz val="16"/>
        <rFont val="Noto Sans"/>
        <family val="2"/>
      </rPr>
      <t xml:space="preserve">细胞生物学</t>
    </r>
    <r>
      <rPr>
        <b val="true"/>
        <sz val="16"/>
        <rFont val="黑体"/>
        <family val="3"/>
        <charset val="134"/>
      </rPr>
      <t xml:space="preserve">(CELL BIOLOGY</t>
    </r>
    <r>
      <rPr>
        <b val="true"/>
        <sz val="16"/>
        <rFont val="Noto Sans"/>
        <family val="2"/>
      </rPr>
      <t xml:space="preserve">）领域</t>
    </r>
    <r>
      <rPr>
        <b val="true"/>
        <sz val="16"/>
        <rFont val="黑体"/>
        <family val="3"/>
        <charset val="134"/>
      </rPr>
      <t xml:space="preserve">SCIE</t>
    </r>
    <r>
      <rPr>
        <b val="true"/>
        <sz val="16"/>
        <rFont val="Noto Sans"/>
        <family val="2"/>
      </rPr>
      <t xml:space="preserve">期刊及其分区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影响因子</t>
    </r>
  </si>
  <si>
    <t xml:space="preserve">Rank</t>
  </si>
  <si>
    <t xml:space="preserve">Full Journal Title</t>
  </si>
  <si>
    <t xml:space="preserve">ISSN/eISSN</t>
  </si>
  <si>
    <t xml:space="preserve">IF</t>
  </si>
  <si>
    <t xml:space="preserve">中科院分区</t>
  </si>
  <si>
    <r>
      <rPr>
        <sz val="14"/>
        <rFont val="黑体"/>
        <family val="3"/>
        <charset val="134"/>
      </rPr>
      <t xml:space="preserve">JCR</t>
    </r>
    <r>
      <rPr>
        <sz val="14"/>
        <rFont val="Noto Sans"/>
        <family val="2"/>
      </rPr>
      <t xml:space="preserve">分区</t>
    </r>
  </si>
  <si>
    <t xml:space="preserve">JCI</t>
  </si>
  <si>
    <t xml:space="preserve">大类</t>
  </si>
  <si>
    <t xml:space="preserve">小类</t>
  </si>
  <si>
    <t xml:space="preserve">CELL BIOLOGY in SCIE edition</t>
  </si>
  <si>
    <t xml:space="preserve">NATURE REVIEWS MOLECULAR CELL BIOLOGY</t>
  </si>
  <si>
    <t xml:space="preserve">1471-0072 1471-0080 </t>
  </si>
  <si>
    <r>
      <rPr>
        <sz val="10"/>
        <rFont val="Noto Sans"/>
        <family val="2"/>
      </rPr>
      <t xml:space="preserve">生物学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TOP</t>
    </r>
  </si>
  <si>
    <r>
      <rPr>
        <sz val="10"/>
        <rFont val="Noto Sans"/>
        <family val="2"/>
      </rPr>
      <t xml:space="preserve">细胞生物学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Q1</t>
  </si>
  <si>
    <t xml:space="preserve">NATURE MEDICINE</t>
  </si>
  <si>
    <t xml:space="preserve">1078-8956 1546-170X </t>
  </si>
  <si>
    <r>
      <rPr>
        <sz val="10"/>
        <rFont val="Noto Sans"/>
        <family val="2"/>
      </rPr>
      <t xml:space="preserve">医学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TOP</t>
    </r>
  </si>
  <si>
    <t xml:space="preserve">CANCER CELL</t>
  </si>
  <si>
    <t xml:space="preserve">1535-6108 1878-3686 </t>
  </si>
  <si>
    <t xml:space="preserve">CELL</t>
  </si>
  <si>
    <t xml:space="preserve">0092-8674 1097-4172 </t>
  </si>
  <si>
    <t xml:space="preserve">Signal Transduction and Targeted Therapy</t>
  </si>
  <si>
    <t xml:space="preserve">2095-9907 2059-3635 </t>
  </si>
  <si>
    <t xml:space="preserve">CELL RESEARCH</t>
  </si>
  <si>
    <t xml:space="preserve">1001-0602 1748-7838 </t>
  </si>
  <si>
    <t xml:space="preserve">Cell Metabolism</t>
  </si>
  <si>
    <t xml:space="preserve">1550-4131 1932-7420 </t>
  </si>
  <si>
    <t xml:space="preserve">Cell Stem Cell</t>
  </si>
  <si>
    <t xml:space="preserve">1934-5909 1875-9777 </t>
  </si>
  <si>
    <t xml:space="preserve">NATURE CELL BIOLOGY</t>
  </si>
  <si>
    <t xml:space="preserve">1465-7392 1476-4679 </t>
  </si>
  <si>
    <t xml:space="preserve">Nature Aging</t>
  </si>
  <si>
    <t xml:space="preserve">N/A 2662-8465 </t>
  </si>
  <si>
    <t xml:space="preserve">暂无分区</t>
  </si>
  <si>
    <t xml:space="preserve">Science Translational Medicine</t>
  </si>
  <si>
    <t xml:space="preserve">1946-6234 1946-6242 </t>
  </si>
  <si>
    <t xml:space="preserve">Journal of Extracellular  Vesicles</t>
  </si>
  <si>
    <t xml:space="preserve">N/A  2001-3078 </t>
  </si>
  <si>
    <r>
      <rPr>
        <sz val="10"/>
        <rFont val="Noto Sans"/>
        <family val="2"/>
      </rPr>
      <t xml:space="preserve">细胞生物学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Autophagy</t>
  </si>
  <si>
    <t xml:space="preserve">1554-8627 1554-8635 </t>
  </si>
  <si>
    <t xml:space="preserve">Molecular Cell</t>
  </si>
  <si>
    <t xml:space="preserve">1097-2765 1097-4164 </t>
  </si>
  <si>
    <t xml:space="preserve">CELL DEATH AND DIFFERENTIATION</t>
  </si>
  <si>
    <t xml:space="preserve">1350-9047 1476-5403 </t>
  </si>
  <si>
    <t xml:space="preserve">Protein &amp; Cell</t>
  </si>
  <si>
    <t xml:space="preserve">1674-800X 1674-8018 </t>
  </si>
  <si>
    <r>
      <rPr>
        <sz val="10"/>
        <rFont val="Noto Sans"/>
        <family val="2"/>
      </rPr>
      <t xml:space="preserve">生物学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Cell Discovery</t>
  </si>
  <si>
    <t xml:space="preserve">N/A  2056-5968 </t>
  </si>
  <si>
    <t xml:space="preserve">TRENDS IN CELL BIOLOGY</t>
  </si>
  <si>
    <t xml:space="preserve">0962-8924 1879-3088 </t>
  </si>
  <si>
    <t xml:space="preserve">TRENDS IN MOLECULAR MEDICINE</t>
  </si>
  <si>
    <t xml:space="preserve">1471-4914 1471-499X </t>
  </si>
  <si>
    <r>
      <rPr>
        <sz val="10"/>
        <rFont val="Noto Sans"/>
        <family val="2"/>
      </rPr>
      <t xml:space="preserve">医学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NATURE STRUCTURAL &amp; MOLECULAR BIOLOGY</t>
  </si>
  <si>
    <t xml:space="preserve">1545-9993 1545-9985 </t>
  </si>
  <si>
    <t xml:space="preserve">AGEING RESEARCH REVIEWS </t>
  </si>
  <si>
    <t xml:space="preserve">1568-1637 1872-9649 </t>
  </si>
  <si>
    <t xml:space="preserve">Q2</t>
  </si>
  <si>
    <t xml:space="preserve">Cell Reports Medicine</t>
  </si>
  <si>
    <t xml:space="preserve">2666-3791 2666-3791 </t>
  </si>
  <si>
    <t xml:space="preserve">Annual Review of Cell and Developmental Biology</t>
  </si>
  <si>
    <t xml:space="preserve">1081-0706 1530-8995 </t>
  </si>
  <si>
    <t xml:space="preserve">DEVELOPMENTAL CELL</t>
  </si>
  <si>
    <t xml:space="preserve">1534-5807 1878-1551 </t>
  </si>
  <si>
    <t xml:space="preserve">PLANT CELL</t>
  </si>
  <si>
    <t xml:space="preserve">1040-4651 1532-298X </t>
  </si>
  <si>
    <t xml:space="preserve">EMBO JOURNAL</t>
  </si>
  <si>
    <t xml:space="preserve">0261-4189 1460-2075 </t>
  </si>
  <si>
    <t xml:space="preserve">CYTOKINE &amp; GROWTH FACTOR REVIEWS</t>
  </si>
  <si>
    <t xml:space="preserve">1359-6101 1879-0305 </t>
  </si>
  <si>
    <r>
      <rPr>
        <sz val="10"/>
        <rFont val="Noto Sans"/>
        <family val="2"/>
      </rPr>
      <t xml:space="preserve">医学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CELLULAR &amp; MOLECULAR BIOLOGY LETTERS</t>
  </si>
  <si>
    <t xml:space="preserve">1425-8153 1689-1392 </t>
  </si>
  <si>
    <t xml:space="preserve">Cell Systems</t>
  </si>
  <si>
    <t xml:space="preserve">2405-4712 2405-4720 </t>
  </si>
  <si>
    <t xml:space="preserve">JOURNAL OF BIOMEDICAL SCIENCE</t>
  </si>
  <si>
    <t xml:space="preserve">1021-7770 1423-0127 </t>
  </si>
  <si>
    <t xml:space="preserve">Cell Communication and Signaling</t>
  </si>
  <si>
    <t xml:space="preserve">N/A  1478-811X </t>
  </si>
  <si>
    <r>
      <rPr>
        <sz val="10"/>
        <rFont val="Noto Sans"/>
        <family val="2"/>
      </rPr>
      <t xml:space="preserve">生物学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CURRENT BIOLOGY</t>
  </si>
  <si>
    <t xml:space="preserve">0960-9822 1879-0445 </t>
  </si>
  <si>
    <t xml:space="preserve">Cell Death &amp; Disease</t>
  </si>
  <si>
    <t xml:space="preserve">2041-4889 2041-4889 </t>
  </si>
  <si>
    <t xml:space="preserve">AGING CELL</t>
  </si>
  <si>
    <t xml:space="preserve">1474-9718 1474-9726 </t>
  </si>
  <si>
    <t xml:space="preserve">GENES &amp; DEVELOPMENT</t>
  </si>
  <si>
    <t xml:space="preserve">0890-9369 1549-5477 </t>
  </si>
  <si>
    <t xml:space="preserve">Cell Reports</t>
  </si>
  <si>
    <t xml:space="preserve">2211-1247 2211-1247 </t>
  </si>
  <si>
    <t xml:space="preserve">JOURNAL OF CELL BIOLOGY</t>
  </si>
  <si>
    <t xml:space="preserve">0021-9525 1540-8140 </t>
  </si>
  <si>
    <t xml:space="preserve">7,8</t>
  </si>
  <si>
    <t xml:space="preserve">Stem Cell Research &amp; Therapy </t>
  </si>
  <si>
    <t xml:space="preserve">N/A  1757-6512 </t>
  </si>
  <si>
    <r>
      <rPr>
        <sz val="10"/>
        <rFont val="Noto Sans"/>
        <family val="2"/>
      </rPr>
      <t xml:space="preserve">生物学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TOP</t>
    </r>
  </si>
  <si>
    <t xml:space="preserve">ONCOGENE</t>
  </si>
  <si>
    <t xml:space="preserve">0950-9232 1476-5594 </t>
  </si>
  <si>
    <t xml:space="preserve">Cold Spring Harbor Perspectives in Biology</t>
  </si>
  <si>
    <t xml:space="preserve">1943-0264 1943-0264 </t>
  </si>
  <si>
    <t xml:space="preserve">Science Signaling</t>
  </si>
  <si>
    <t xml:space="preserve">1945-0877 1937-9145 </t>
  </si>
  <si>
    <t xml:space="preserve">EMBO REPORTS</t>
  </si>
  <si>
    <t xml:space="preserve">1469-221X 1469-3178 </t>
  </si>
  <si>
    <t xml:space="preserve">Wiley Interdisciplinary Reviews-RNA</t>
  </si>
  <si>
    <t xml:space="preserve">1757-7004 1757-7012 </t>
  </si>
  <si>
    <r>
      <rPr>
        <sz val="10"/>
        <rFont val="Noto Sans"/>
        <family val="2"/>
      </rPr>
      <t xml:space="preserve">细胞生物学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SEMINARS IN CELL &amp; DEVELOPMENTAL BIOLOGY</t>
  </si>
  <si>
    <t xml:space="preserve">1084-9521 1096-3634 </t>
  </si>
  <si>
    <t xml:space="preserve">CELLULAR AND MOLECULAR LIFE SCIENCES</t>
  </si>
  <si>
    <t xml:space="preserve">1420-682X 1420-9071 </t>
  </si>
  <si>
    <t xml:space="preserve">CURRENT OPINION IN STRUCTURAL BIOLOGY</t>
  </si>
  <si>
    <t xml:space="preserve">0959-440X 1879-033X </t>
  </si>
  <si>
    <t xml:space="preserve">Cell Death Discovery</t>
  </si>
  <si>
    <t xml:space="preserve">N/A  2058-7716</t>
  </si>
  <si>
    <t xml:space="preserve">APOPTOSIS</t>
  </si>
  <si>
    <t xml:space="preserve">1360-8185 1573-675X </t>
  </si>
  <si>
    <t xml:space="preserve">MOLECULAR MEDICINE</t>
  </si>
  <si>
    <t xml:space="preserve">1076-1551 1528-3658 </t>
  </si>
  <si>
    <t xml:space="preserve">Cancer &amp; Metabolism</t>
  </si>
  <si>
    <t xml:space="preserve">N/A 2049-3002</t>
  </si>
  <si>
    <r>
      <rPr>
        <sz val="10"/>
        <rFont val="Noto Sans"/>
        <family val="2"/>
      </rPr>
      <t xml:space="preserve">医学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CURRENT OPINION IN CELL BIOLOGY</t>
  </si>
  <si>
    <t xml:space="preserve">0955-0674 1879-0410 </t>
  </si>
  <si>
    <t xml:space="preserve">AMERICAN JOURNAL OF RESPIRATORY CELL AND MOLECULAR BIOLOGY</t>
  </si>
  <si>
    <t xml:space="preserve">1044-1549 1535-4989 </t>
  </si>
  <si>
    <t xml:space="preserve">1,25</t>
  </si>
  <si>
    <t xml:space="preserve">Stem Cell Reports</t>
  </si>
  <si>
    <t xml:space="preserve">2213-6711 2213-6711 </t>
  </si>
  <si>
    <t xml:space="preserve">Neural Regeneration Research </t>
  </si>
  <si>
    <t xml:space="preserve">1673-5374 1876-7958</t>
  </si>
  <si>
    <t xml:space="preserve">CELL PROLIFERATION</t>
  </si>
  <si>
    <t xml:space="preserve">0960-7722 1365-2184 </t>
  </si>
  <si>
    <t xml:space="preserve">HLA</t>
  </si>
  <si>
    <t xml:space="preserve">2059-2302 2059-2310 </t>
  </si>
  <si>
    <r>
      <rPr>
        <sz val="10"/>
        <rFont val="Noto Sans"/>
        <family val="2"/>
      </rPr>
      <t xml:space="preserve">医学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细胞生物学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CELL BIOLOGY AND TOXICOLOGY</t>
  </si>
  <si>
    <t xml:space="preserve">0742-2091 1573-6822 </t>
  </si>
  <si>
    <t xml:space="preserve">MECHANISMS OF AGEING AND DEVELOPMENT</t>
  </si>
  <si>
    <t xml:space="preserve">0047-6374 1872-6216 </t>
  </si>
  <si>
    <t xml:space="preserve">Skeletal Muscle</t>
  </si>
  <si>
    <t xml:space="preserve">2044-5040 2044-5040 </t>
  </si>
  <si>
    <t xml:space="preserve">Journal of Molecular Cell Biology</t>
  </si>
  <si>
    <t xml:space="preserve">1674-2788 1759-4685 </t>
  </si>
  <si>
    <t xml:space="preserve">Tissue Engineering Part B- Reviews</t>
  </si>
  <si>
    <t xml:space="preserve">1937-3368 1937-3376 </t>
  </si>
  <si>
    <t xml:space="preserve">Cells</t>
  </si>
  <si>
    <t xml:space="preserve">N/A 2073-4409</t>
  </si>
  <si>
    <t xml:space="preserve">AMERICAN JOURNAL OF PHYSIOLOGY-CELL PHYSIOLOGY</t>
  </si>
  <si>
    <t xml:space="preserve">0363-6143 1522-1563 </t>
  </si>
  <si>
    <t xml:space="preserve">CELLULAR ONCOLOGY</t>
  </si>
  <si>
    <t xml:space="preserve">2211-3428 2211-3436 </t>
  </si>
  <si>
    <t xml:space="preserve">JOURNAL OF MOLECULAR AND CELLULAR CARDIOLOGY</t>
  </si>
  <si>
    <t xml:space="preserve">0022-2828 1095-8584 </t>
  </si>
  <si>
    <t xml:space="preserve">INFLAMMATION RESEARCH</t>
  </si>
  <si>
    <t xml:space="preserve">1023-3830 1420-908X </t>
  </si>
  <si>
    <t xml:space="preserve">Frontiers in Cell and  Developmental Biology</t>
  </si>
  <si>
    <t xml:space="preserve">2296-634X 2296-634X </t>
  </si>
  <si>
    <t xml:space="preserve">BIOCHIMICA ET BIOPHYSICA ACTA-MOLECULAR CELL RESEARCH</t>
  </si>
  <si>
    <t xml:space="preserve">0167-4889 1879-2596 </t>
  </si>
  <si>
    <t xml:space="preserve">MATRIX BIOLOGY</t>
  </si>
  <si>
    <t xml:space="preserve">0945-053X 1569-1802 </t>
  </si>
  <si>
    <t xml:space="preserve">JOURNAL OF CELLULAR  PHYSIOLOGY</t>
  </si>
  <si>
    <t xml:space="preserve">0021-9541 1097-4652 </t>
  </si>
  <si>
    <t xml:space="preserve">Stem Cell Reviews and  Reports</t>
  </si>
  <si>
    <t xml:space="preserve">2629-3269 2629-3277 </t>
  </si>
  <si>
    <t xml:space="preserve">EUROPEAN JOURNAL OF CELL BIOLOGY</t>
  </si>
  <si>
    <t xml:space="preserve">0171-9335 1618-1298 </t>
  </si>
  <si>
    <r>
      <rPr>
        <sz val="10"/>
        <rFont val="Noto Sans"/>
        <family val="2"/>
      </rPr>
      <t xml:space="preserve">生物学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INFLAMMATION</t>
  </si>
  <si>
    <t xml:space="preserve">0360-3997 1573-2576 </t>
  </si>
  <si>
    <t xml:space="preserve">STRUCTURE</t>
  </si>
  <si>
    <t xml:space="preserve">0969-2126 1878-4186 </t>
  </si>
  <si>
    <t xml:space="preserve">FASEB JOURNAL</t>
  </si>
  <si>
    <t xml:space="preserve">0892-6638 1530-6860 </t>
  </si>
  <si>
    <t xml:space="preserve">CELLULAR SIGNALLING</t>
  </si>
  <si>
    <t xml:space="preserve">0898-6568 1873-3913 </t>
  </si>
  <si>
    <t xml:space="preserve">MEDIATORS OF INFLAMMATION</t>
  </si>
  <si>
    <t xml:space="preserve">0962-9351 1466-1861 </t>
  </si>
  <si>
    <t xml:space="preserve">JOURNAL OF CELLULAR AND MOLECULAR MEDICINE</t>
  </si>
  <si>
    <t xml:space="preserve">1582-1838 1582-4934</t>
  </si>
  <si>
    <r>
      <rPr>
        <sz val="10"/>
        <rFont val="Noto Sans"/>
        <family val="2"/>
      </rPr>
      <t xml:space="preserve">医学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TOP</t>
    </r>
  </si>
  <si>
    <t xml:space="preserve">CELL CALCIUM</t>
  </si>
  <si>
    <t xml:space="preserve">0143-4160 1532-1991 </t>
  </si>
  <si>
    <t xml:space="preserve">MOLECULAR CANCER RESEARCH</t>
  </si>
  <si>
    <t xml:space="preserve">1541-7786 1557-3125 </t>
  </si>
  <si>
    <t xml:space="preserve">Microbial Cell</t>
  </si>
  <si>
    <t xml:space="preserve">2311-2638 2311-2638 </t>
  </si>
  <si>
    <t xml:space="preserve">Disease Models &amp;  Mechanisms</t>
  </si>
  <si>
    <t xml:space="preserve">1754-8403 1754-8411 </t>
  </si>
  <si>
    <t xml:space="preserve">STEM CELLS</t>
  </si>
  <si>
    <t xml:space="preserve">1066-5099 1549-4918 </t>
  </si>
  <si>
    <t xml:space="preserve">HISTOPATHOLOGY</t>
  </si>
  <si>
    <t xml:space="preserve">0309-0167 1365-2559 </t>
  </si>
  <si>
    <t xml:space="preserve">Aging-US</t>
  </si>
  <si>
    <t xml:space="preserve">1945-4589 N/A</t>
  </si>
  <si>
    <t xml:space="preserve">PLANT AND CELL PHYSIOLOGY</t>
  </si>
  <si>
    <t xml:space="preserve">0032-0781 1471-9053 </t>
  </si>
  <si>
    <t xml:space="preserve">Pigment Cell &amp; Melanoma  Research</t>
  </si>
  <si>
    <t xml:space="preserve">1755-1471 1755-148X </t>
  </si>
  <si>
    <t xml:space="preserve">BIOCHIMICA ET BIOPHYSICA ACTA-MOLECULAR AND CELL BIOLOGY OF LIPIDS</t>
  </si>
  <si>
    <t xml:space="preserve">1388-1981 1879-2618 </t>
  </si>
  <si>
    <t xml:space="preserve">MITOCHONDRION</t>
  </si>
  <si>
    <t xml:space="preserve">1567-7249 1872-8278 </t>
  </si>
  <si>
    <t xml:space="preserve">WOUND REPAIR AND REGENERATION</t>
  </si>
  <si>
    <t xml:space="preserve">1067-1927 1524-475X </t>
  </si>
  <si>
    <t xml:space="preserve">MOLECULAR AND CELLULAR  ENDOCRINOLOGY</t>
  </si>
  <si>
    <t xml:space="preserve">0303-7207 1872-8057</t>
  </si>
  <si>
    <t xml:space="preserve">BIOSCIENCE REPORTS</t>
  </si>
  <si>
    <t xml:space="preserve">0144-8463 1573-4935 </t>
  </si>
  <si>
    <t xml:space="preserve">CYTOTHERAPY</t>
  </si>
  <si>
    <t xml:space="preserve">1465-3249 1477-2566 </t>
  </si>
  <si>
    <t xml:space="preserve">CURRENT OPINION IN GENETICS &amp; DEVELOPMENT</t>
  </si>
  <si>
    <t xml:space="preserve">0959-437X 1879-0380 </t>
  </si>
  <si>
    <t xml:space="preserve">CYTOKINE</t>
  </si>
  <si>
    <t xml:space="preserve">1043-4666 1096-0023 </t>
  </si>
  <si>
    <t xml:space="preserve">IUBMB LIFE</t>
  </si>
  <si>
    <t xml:space="preserve">1521-6543 1521-6551 </t>
  </si>
  <si>
    <t xml:space="preserve">CELLULAR IMMUNOLOGY</t>
  </si>
  <si>
    <t xml:space="preserve">0008-8749 1090-2163 </t>
  </si>
  <si>
    <t xml:space="preserve">MOLECULES AND CELLS</t>
  </si>
  <si>
    <t xml:space="preserve">1016-8478 0219-1032 </t>
  </si>
  <si>
    <t xml:space="preserve">JOURNAL OF LEUKOCYTE BIOLOGY</t>
  </si>
  <si>
    <t xml:space="preserve">0741-5400 1938-3673 </t>
  </si>
  <si>
    <t xml:space="preserve">Q3</t>
  </si>
  <si>
    <t xml:space="preserve">CELLULAR AND MOLECULAR NEUROBIOLOGY</t>
  </si>
  <si>
    <t xml:space="preserve"> 0272-4340 1573-6830 </t>
  </si>
  <si>
    <t xml:space="preserve">World Journal of Stem Cells</t>
  </si>
  <si>
    <t xml:space="preserve">1948-0210 1948-0210 </t>
  </si>
  <si>
    <t xml:space="preserve">Journal of Cell  Communication and Signaling</t>
  </si>
  <si>
    <t xml:space="preserve">1873-9601 1873-961X </t>
  </si>
  <si>
    <t xml:space="preserve">TRAFFIC</t>
  </si>
  <si>
    <t xml:space="preserve">1398-9219 1600-0854 </t>
  </si>
  <si>
    <t xml:space="preserve">PATHOBIOLOGY</t>
  </si>
  <si>
    <t xml:space="preserve">1015-2008 1423-0291 </t>
  </si>
  <si>
    <t xml:space="preserve">Tissue Engineering Part A</t>
  </si>
  <si>
    <t xml:space="preserve">1937-3341 1937-335X </t>
  </si>
  <si>
    <t xml:space="preserve">MOLECULAR AND CELLULAR BIOCHEMISTRY</t>
  </si>
  <si>
    <t xml:space="preserve"> 0300-8177 1573-4919</t>
  </si>
  <si>
    <t xml:space="preserve">INTERNATIONAL JOURNAL OF BIOCHEMISTRY &amp; CELL BIOLOGY</t>
  </si>
  <si>
    <t xml:space="preserve">1357-2725 1878-5875 </t>
  </si>
  <si>
    <t xml:space="preserve">CELL CYCLE</t>
  </si>
  <si>
    <t xml:space="preserve">1538-4101 1551-4005 </t>
  </si>
  <si>
    <t xml:space="preserve">Human Cell</t>
  </si>
  <si>
    <t xml:space="preserve">0914-7470 1749-0774 </t>
  </si>
  <si>
    <t xml:space="preserve">EXPERIMENTAL CELL RESEARCH</t>
  </si>
  <si>
    <t xml:space="preserve">0014-4827 1090-2422 </t>
  </si>
  <si>
    <t xml:space="preserve">JOURNAL OF CELL SCIENCE</t>
  </si>
  <si>
    <t xml:space="preserve">0021-9533 1477-9137 </t>
  </si>
  <si>
    <t xml:space="preserve">CELL STRESS &amp; CHAPERONES</t>
  </si>
  <si>
    <t xml:space="preserve">1355-8145 1466-1268 </t>
  </si>
  <si>
    <t xml:space="preserve">CELL BIOLOGY INTERNATIONAL</t>
  </si>
  <si>
    <t xml:space="preserve">1065-6995 1095-8355 </t>
  </si>
  <si>
    <t xml:space="preserve">Frontiers in Bioscience- Landmark</t>
  </si>
  <si>
    <t xml:space="preserve">2768-6701 2768-6698 </t>
  </si>
  <si>
    <r>
      <rPr>
        <sz val="10"/>
        <rFont val="Noto Sans"/>
        <family val="2"/>
      </rPr>
      <t xml:space="preserve">生物学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Cell Adhesion &amp; Migration</t>
  </si>
  <si>
    <t xml:space="preserve">1933-6918 1933-6926 </t>
  </si>
  <si>
    <t xml:space="preserve">MOLECULAR AND CELLULAR BIOLOGY</t>
  </si>
  <si>
    <t xml:space="preserve">0270-7306 1098-5549 </t>
  </si>
  <si>
    <t xml:space="preserve">NITRIC OXIDE-BIOLOGY AND CHEMISTRY</t>
  </si>
  <si>
    <t xml:space="preserve">1089-8603 1089-8611</t>
  </si>
  <si>
    <t xml:space="preserve">IMMUNOLOGY AND CELL BIOLOGY</t>
  </si>
  <si>
    <t xml:space="preserve">0818-9641 1440-1711 </t>
  </si>
  <si>
    <t xml:space="preserve">CELL AND TISSUE RESEARCH</t>
  </si>
  <si>
    <t xml:space="preserve"> 0302-766X 1432-0878 </t>
  </si>
  <si>
    <t xml:space="preserve">Journal of Tissue Engineering and Regenerative Medicine</t>
  </si>
  <si>
    <t xml:space="preserve">1932-6254 1932-7005 </t>
  </si>
  <si>
    <t xml:space="preserve">MOLECULAR BIOLOGY OF THE CELL</t>
  </si>
  <si>
    <t xml:space="preserve">1059-1524 1939-4586 </t>
  </si>
  <si>
    <t xml:space="preserve">JOURNAL OF STRUCTURAL BIOLOGY</t>
  </si>
  <si>
    <t xml:space="preserve">1047-8477 1095-8657 </t>
  </si>
  <si>
    <t xml:space="preserve">JOURNAL OF CELLULAR BIOCHEMISTRY</t>
  </si>
  <si>
    <t xml:space="preserve">0730-2312 1097-4644 </t>
  </si>
  <si>
    <t xml:space="preserve">FEBS LETTERS</t>
  </si>
  <si>
    <t xml:space="preserve">0014-5793 1873-3468 </t>
  </si>
  <si>
    <t xml:space="preserve">CELLS TISSUES ORGANS</t>
  </si>
  <si>
    <t xml:space="preserve">1422-6405 1422-6421 </t>
  </si>
  <si>
    <t xml:space="preserve">PROSTAGLANDINS LEUKOTRIENES AND ESSENTIAL FATTY ACIDS</t>
  </si>
  <si>
    <t xml:space="preserve">0952-3278 1532-2823 </t>
  </si>
  <si>
    <t xml:space="preserve">JOURNAL OF BIOENERGETICS AND BIOMEMBRANES</t>
  </si>
  <si>
    <t xml:space="preserve">0145-479X 1573-6881 </t>
  </si>
  <si>
    <t xml:space="preserve">JOURNAL OF MOLECULAR HISTOLOGY</t>
  </si>
  <si>
    <t xml:space="preserve">1567-2379 1567-2387 </t>
  </si>
  <si>
    <t xml:space="preserve">CONNECTIVE TISSUE RESEARCH</t>
  </si>
  <si>
    <t xml:space="preserve">0300-8207 1607-8438 </t>
  </si>
  <si>
    <t xml:space="preserve">CELL BIOCHEMISTRY AND FUNCTION</t>
  </si>
  <si>
    <t xml:space="preserve">0263-6484 1099-0844 </t>
  </si>
  <si>
    <t xml:space="preserve">Cell Division</t>
  </si>
  <si>
    <t xml:space="preserve">N/A  1747-1028 </t>
  </si>
  <si>
    <t xml:space="preserve">TISSUE &amp; CELL</t>
  </si>
  <si>
    <t xml:space="preserve">0040-8166 N/A</t>
  </si>
  <si>
    <t xml:space="preserve">Tissue Engineering Part C- Methods</t>
  </si>
  <si>
    <t xml:space="preserve">1937-3384 1937-3392 </t>
  </si>
  <si>
    <t xml:space="preserve">MOLECULAR REPRODUCTION AND DEVELOPMENT</t>
  </si>
  <si>
    <t xml:space="preserve">1040-452X 1098-2795 </t>
  </si>
  <si>
    <t xml:space="preserve">Nucleus</t>
  </si>
  <si>
    <t xml:space="preserve">1949-1034 1949-1042 </t>
  </si>
  <si>
    <t xml:space="preserve">Analytical Cellular Pathology</t>
  </si>
  <si>
    <t xml:space="preserve">2210-7177 2210-7185 </t>
  </si>
  <si>
    <t xml:space="preserve">DNA AND CELL BIOLOGY</t>
  </si>
  <si>
    <t xml:space="preserve">1044-5498 1557-7430 </t>
  </si>
  <si>
    <t xml:space="preserve">CELLULAR MICROBIOLOGY</t>
  </si>
  <si>
    <t xml:space="preserve">1462-5814 1462-5822 </t>
  </si>
  <si>
    <t xml:space="preserve">JOURNAL OF RECEPTORS AND SIGNAL TRANSDUCTION</t>
  </si>
  <si>
    <t xml:space="preserve">1079-9893 1532-4281 </t>
  </si>
  <si>
    <t xml:space="preserve">Animal Cells and Systems</t>
  </si>
  <si>
    <t xml:space="preserve">1976-8354 2151-2485 </t>
  </si>
  <si>
    <t xml:space="preserve">Physiological Genomics</t>
  </si>
  <si>
    <t xml:space="preserve">1094-8341 1531-2267 </t>
  </si>
  <si>
    <t xml:space="preserve">CYTOMETRY PART A</t>
  </si>
  <si>
    <t xml:space="preserve">1552-4922 1552-4930 </t>
  </si>
  <si>
    <t xml:space="preserve">PROTOPLASMA</t>
  </si>
  <si>
    <t xml:space="preserve">0033-183X 1615-6102 </t>
  </si>
  <si>
    <t xml:space="preserve">PLATELETS</t>
  </si>
  <si>
    <t xml:space="preserve">0953-7104 1369-1635 </t>
  </si>
  <si>
    <t xml:space="preserve">HISTOLOGY AND HISTOPATHOLOGY</t>
  </si>
  <si>
    <t xml:space="preserve">0213-3911 1699-5848 </t>
  </si>
  <si>
    <t xml:space="preserve">PROSTAGLANDINS &amp; OTHER  LIPID MEDIATORS</t>
  </si>
  <si>
    <t xml:space="preserve">1098-8823 2212-196X</t>
  </si>
  <si>
    <t xml:space="preserve">International Journal of Stem Cells</t>
  </si>
  <si>
    <t xml:space="preserve">2005-3606 2005-5447 </t>
  </si>
  <si>
    <t xml:space="preserve">Biochemistry and Cell BIiology</t>
  </si>
  <si>
    <t xml:space="preserve">  0829-8211 1208-6002 </t>
  </si>
  <si>
    <t xml:space="preserve">Q4</t>
  </si>
  <si>
    <t xml:space="preserve">BMC Molecular and Cell  Biology</t>
  </si>
  <si>
    <t xml:space="preserve">N/A 2661-8850 </t>
  </si>
  <si>
    <t xml:space="preserve">Cytoskeleton</t>
  </si>
  <si>
    <t xml:space="preserve">1949-3584 1949-3592 </t>
  </si>
  <si>
    <t xml:space="preserve">BIOLOGY OF THE CELL</t>
  </si>
  <si>
    <t xml:space="preserve">0248-4900 1768-322X </t>
  </si>
  <si>
    <t xml:space="preserve">JOURNAL OF MEMBRANE BIOLOGY</t>
  </si>
  <si>
    <t xml:space="preserve">0022-2631 1432-1424 </t>
  </si>
  <si>
    <t xml:space="preserve">MOLECULAR AND CELLULAR PROBES</t>
  </si>
  <si>
    <t xml:space="preserve">0890-8508 1096-1194</t>
  </si>
  <si>
    <t xml:space="preserve">Cellular and Molecular Bioengineering</t>
  </si>
  <si>
    <t xml:space="preserve">1865-5025 1865-5033 </t>
  </si>
  <si>
    <t xml:space="preserve">ACTA HISTOCHEMICA</t>
  </si>
  <si>
    <t xml:space="preserve">0065-1281 1618-0372 </t>
  </si>
  <si>
    <t xml:space="preserve">IN VITRO CELLULAR &amp; DEVELOPMENTAL BIOLOGY- PLANT</t>
  </si>
  <si>
    <t xml:space="preserve">1054-5476 1475-2689 </t>
  </si>
  <si>
    <t xml:space="preserve">DIFFERENTIATION</t>
  </si>
  <si>
    <t xml:space="preserve">0301-4681 1432-0436 </t>
  </si>
  <si>
    <t xml:space="preserve">EUROPEAN CYTOKINE NETWORK</t>
  </si>
  <si>
    <t xml:space="preserve">N/A1952-4005 </t>
  </si>
  <si>
    <t xml:space="preserve">HISTOCHEMISTRY AND CELL BIOLOGY</t>
  </si>
  <si>
    <t xml:space="preserve">0948-6143 1432-119X </t>
  </si>
  <si>
    <t xml:space="preserve">Current Stem Cell Research &amp;  Therapy</t>
  </si>
  <si>
    <t xml:space="preserve">1574-888X 2212-3946 </t>
  </si>
  <si>
    <t xml:space="preserve">EUROPEAN JOURNAL OF HISTOCHEMISTRY</t>
  </si>
  <si>
    <t xml:space="preserve">1121-760X 2038-8306 </t>
  </si>
  <si>
    <t xml:space="preserve">CYTOTECHNOLOGY</t>
  </si>
  <si>
    <t xml:space="preserve">0920-9069 1573-0778 </t>
  </si>
  <si>
    <t xml:space="preserve">CELL STRUCTURE AND FUNCTION</t>
  </si>
  <si>
    <t xml:space="preserve">0386-7196 1347-3700 </t>
  </si>
  <si>
    <t xml:space="preserve">Acta Naturae</t>
  </si>
  <si>
    <t xml:space="preserve">2075-8251 2075-8251 </t>
  </si>
  <si>
    <t xml:space="preserve">IET Systems Biology</t>
  </si>
  <si>
    <t xml:space="preserve">1751-8849 1751-8857 </t>
  </si>
  <si>
    <t xml:space="preserve">JOURNAL OF INTERFERON AND CYTOKINE RESEARCH</t>
  </si>
  <si>
    <t xml:space="preserve">1079-9907 1557-7465 </t>
  </si>
  <si>
    <t xml:space="preserve">JOURNAL OF HISTOCHEMISTRY &amp; CYTOCHEMISTRY</t>
  </si>
  <si>
    <t xml:space="preserve">0022-1554 1551-5044</t>
  </si>
  <si>
    <t xml:space="preserve">CELL BIOCHEMISTRY AND BIOPHYSICS</t>
  </si>
  <si>
    <t xml:space="preserve">1085-9195 1559-0283 </t>
  </si>
  <si>
    <t xml:space="preserve">JOURNAL OF MUSCLE RESEARCH AND CELL MOTILITY</t>
  </si>
  <si>
    <t xml:space="preserve">0142-4319 1573-2657 </t>
  </si>
  <si>
    <t xml:space="preserve">GROWTH FACTORS</t>
  </si>
  <si>
    <t xml:space="preserve">0897-7194 1029-2292 </t>
  </si>
  <si>
    <t xml:space="preserve">DEVELOPMENT GROWTH &amp; DIFFERENTIATION</t>
  </si>
  <si>
    <t xml:space="preserve">0012-1592 1440-169X </t>
  </si>
  <si>
    <t xml:space="preserve">Cell Journal</t>
  </si>
  <si>
    <t xml:space="preserve">2228-5806 2228-5814 </t>
  </si>
  <si>
    <t xml:space="preserve">FOLIA HISTOCHEMICA ET CYTOBIOLOGICA</t>
  </si>
  <si>
    <t xml:space="preserve">0239-8508 1897-5631 </t>
  </si>
  <si>
    <t xml:space="preserve">CYTOGENETIC AND GENOME RESEARCH</t>
  </si>
  <si>
    <t xml:space="preserve">1424-8581 1424-859X</t>
  </si>
  <si>
    <t xml:space="preserve">GROWTH HORMONE &amp; IGF RESEARCH</t>
  </si>
  <si>
    <t xml:space="preserve">1096-6374 1532-2238 </t>
  </si>
  <si>
    <t xml:space="preserve">ACTA HISTOCHEMICA ET CYTOCHEMICA</t>
  </si>
  <si>
    <t xml:space="preserve">0044-5991 1347-5800 </t>
  </si>
  <si>
    <t xml:space="preserve">BIOTECHNIC &amp; HISTOCHEMISTRY</t>
  </si>
  <si>
    <t xml:space="preserve">1052-0295 1473-7760 </t>
  </si>
  <si>
    <t xml:space="preserve">ZYGOTE</t>
  </si>
  <si>
    <t xml:space="preserve">0967-1994 1469-8730 </t>
  </si>
  <si>
    <t xml:space="preserve">IN VITRO CELLULAR &amp; DEVELOPMENTAL BIOLOGY-ANIMAL</t>
  </si>
  <si>
    <t xml:space="preserve">1071-2690 1543-706X </t>
  </si>
  <si>
    <t xml:space="preserve">Integrative Biology</t>
  </si>
  <si>
    <t xml:space="preserve">1757-9694 1757-9708 </t>
  </si>
  <si>
    <t xml:space="preserve">CELLULAR AND MOLECULAR BIOLOGY</t>
  </si>
  <si>
    <t xml:space="preserve">0145-5680 1165-158X </t>
  </si>
  <si>
    <t xml:space="preserve">CELL AND TISSUE BANKING</t>
  </si>
  <si>
    <t xml:space="preserve">1389-9333 1573-6814 </t>
  </si>
  <si>
    <t xml:space="preserve">GENES TO CELLS</t>
  </si>
  <si>
    <t xml:space="preserve">1356-9597 1365-2443 </t>
  </si>
  <si>
    <t xml:space="preserve">Biopreservation and Biobanking</t>
  </si>
  <si>
    <t xml:space="preserve">1947-5535 1947-5543 </t>
  </si>
  <si>
    <t xml:space="preserve">CYTOPATHOLOGY</t>
  </si>
  <si>
    <t xml:space="preserve">0956-5507 1365-2303 </t>
  </si>
  <si>
    <t xml:space="preserve">DEVELOPMENT GENES AND EVOLUTION</t>
  </si>
  <si>
    <t xml:space="preserve">0949-944X 1432-041X </t>
  </si>
  <si>
    <t xml:space="preserve">Stem Cell Research</t>
  </si>
  <si>
    <t xml:space="preserve">1873-5061 1876-7753 </t>
  </si>
  <si>
    <t xml:space="preserve">CYTOLOGIA</t>
  </si>
  <si>
    <t xml:space="preserve">0011-4545 0011-4545 </t>
  </si>
  <si>
    <t xml:space="preserve">JOURNAL OF HISTOTECHNOLOGY</t>
  </si>
  <si>
    <t xml:space="preserve">0147-8885 2046-0236 </t>
  </si>
  <si>
    <t xml:space="preserve">POSTEPY BIOLOGII KOMORKI </t>
  </si>
  <si>
    <t xml:space="preserve">0324-833X 2080-2218 </t>
  </si>
  <si>
    <t xml:space="preserve">BIOLOGICHESKIE MEMBRANY </t>
  </si>
  <si>
    <t xml:space="preserve">0233-4755 N/A</t>
  </si>
  <si>
    <r>
      <rPr>
        <b val="true"/>
        <sz val="11"/>
        <rFont val="serif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Journal name</t>
    </r>
  </si>
  <si>
    <t xml:space="preserve">ISSNeISSN </t>
  </si>
  <si>
    <t xml:space="preserve">2023 JIF</t>
  </si>
  <si>
    <t xml:space="preserve">JIF Quartile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Signal Transduction and Targeted Therap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Metabolism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Stem Cell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Nature Aging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Science Translational Medicine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Journal of Extracellular  Vesicles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Autophag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Molecular Cell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Protein &amp; Cell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Discover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Reports Medicine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Annual Review of Cell and Developmental Biolog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Systems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Communication and Signaling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Death &amp; Disease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Reports</t>
    </r>
  </si>
  <si>
    <t xml:space="preserve"> Stem Cell Research &amp; Therapy 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old Spring Harbor Perspectives in Biolog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Science Signaling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Wiley Interdisciplinary Reviews-RNA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Death Discover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ancer &amp; Metabolism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Stem Cell Reports</t>
    </r>
  </si>
  <si>
    <t xml:space="preserve"> Neural Regeneration Research 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Skeletal Muscle</t>
    </r>
  </si>
  <si>
    <t xml:space="preserve"> Journal of Molecular Cell Biology</t>
  </si>
  <si>
    <t xml:space="preserve"> Tissue Engineering Part B- Reviews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s</t>
    </r>
  </si>
  <si>
    <t xml:space="preserve"> Frontiers in Cell and  Developmental Biology</t>
  </si>
  <si>
    <t xml:space="preserve"> Stem Cell Reviews and  Reports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Microbial Cell</t>
    </r>
  </si>
  <si>
    <t xml:space="preserve"> Disease Models &amp;  Mechanisms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Aging-US</t>
    </r>
  </si>
  <si>
    <t xml:space="preserve"> Pigment Cell &amp; Melanoma  Research</t>
  </si>
  <si>
    <t xml:space="preserve">WOUND REPAIR ANDREGENERATION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World Journal of Stem Cells</t>
    </r>
  </si>
  <si>
    <t xml:space="preserve"> Journal of Cell  Communication and Signaling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Tissue Engineering Part A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Human Cell</t>
    </r>
  </si>
  <si>
    <t xml:space="preserve"> Frontiers in Bioscience- Landmark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Adhesion &amp; Migration</t>
    </r>
  </si>
  <si>
    <t xml:space="preserve"> Journal of Tissue Engineering and Regenerative Medicine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Division</t>
    </r>
  </si>
  <si>
    <t xml:space="preserve">N/A1747-1028 </t>
  </si>
  <si>
    <t xml:space="preserve"> Tissue Engineering Part C- Methods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Nucleus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Analytical Cellular Pathology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Animal Cells and Systems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Physiological Genomics</t>
    </r>
  </si>
  <si>
    <t xml:space="preserve"> International Journal of Stem Cells</t>
  </si>
  <si>
    <t xml:space="preserve">Biochemistry and Cells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ytoskeleton</t>
    </r>
  </si>
  <si>
    <t xml:space="preserve"> Cellular and Molecular Bioengineering</t>
  </si>
  <si>
    <t xml:space="preserve"> Current Stem Cell Research &amp;  Therapy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Acta Naturae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Cell Journal</t>
    </r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Integrative Biology</t>
    </r>
  </si>
  <si>
    <t xml:space="preserve"> Biopreservation and Biobanking</t>
  </si>
  <si>
    <t xml:space="preserve"> CYTOPATHOLOGY</t>
  </si>
  <si>
    <r>
      <rPr>
        <sz val="10"/>
        <rFont val="serif"/>
        <family val="2"/>
      </rPr>
      <t xml:space="preserve"> </t>
    </r>
    <r>
      <rPr>
        <sz val="10"/>
        <rFont val="宋体"/>
        <family val="0"/>
        <charset val="134"/>
      </rPr>
      <t xml:space="preserve">Stem Cell Resear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serif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0"/>
      <name val="黑体"/>
      <family val="3"/>
      <charset val="134"/>
    </font>
    <font>
      <b val="true"/>
      <sz val="11"/>
      <name val="serif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5"/>
    <col collapsed="false" customWidth="true" hidden="true" outlineLevel="0" max="2" min="2" style="1" width="30.81"/>
    <col collapsed="false" customWidth="true" hidden="false" outlineLevel="0" max="3" min="3" style="1" width="35.99"/>
    <col collapsed="false" customWidth="true" hidden="false" outlineLevel="0" max="4" min="4" style="2" width="19.25"/>
    <col collapsed="false" customWidth="true" hidden="false" outlineLevel="0" max="6" min="5" style="2" width="7.53"/>
    <col collapsed="false" customWidth="true" hidden="false" outlineLevel="0" max="7" min="7" style="3" width="7.53"/>
    <col collapsed="false" customWidth="true" hidden="false" outlineLevel="0" max="8" min="8" style="2" width="11.99"/>
    <col collapsed="false" customWidth="true" hidden="false" outlineLevel="0" max="9" min="9" style="2" width="12.94"/>
    <col collapsed="false" customWidth="true" hidden="false" outlineLevel="0" max="10" min="10" style="2" width="10.25"/>
    <col collapsed="false" customWidth="true" hidden="false" outlineLevel="0" max="12" min="11" style="2" width="6.25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8.7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/>
      <c r="G2" s="5"/>
      <c r="H2" s="6" t="s">
        <v>5</v>
      </c>
      <c r="I2" s="6"/>
      <c r="J2" s="7" t="s">
        <v>6</v>
      </c>
      <c r="K2" s="5" t="s">
        <v>7</v>
      </c>
      <c r="L2" s="5"/>
    </row>
    <row r="3" s="8" customFormat="true" ht="49" hidden="false" customHeight="true" outlineLevel="0" collapsed="false">
      <c r="A3" s="5"/>
      <c r="B3" s="5"/>
      <c r="C3" s="5"/>
      <c r="D3" s="5"/>
      <c r="E3" s="9" t="n">
        <v>2023</v>
      </c>
      <c r="F3" s="9" t="n">
        <v>2022</v>
      </c>
      <c r="G3" s="9" t="n">
        <v>2021</v>
      </c>
      <c r="H3" s="10" t="s">
        <v>8</v>
      </c>
      <c r="I3" s="10" t="s">
        <v>9</v>
      </c>
      <c r="J3" s="9" t="s">
        <v>10</v>
      </c>
      <c r="K3" s="9" t="n">
        <v>2023</v>
      </c>
      <c r="L3" s="9" t="n">
        <v>2022</v>
      </c>
    </row>
    <row r="4" customFormat="false" ht="29" hidden="false" customHeight="true" outlineLevel="0" collapsed="false">
      <c r="A4" s="11" t="n">
        <v>1</v>
      </c>
      <c r="B4" s="12" t="s">
        <v>11</v>
      </c>
      <c r="C4" s="12" t="s">
        <v>11</v>
      </c>
      <c r="D4" s="13" t="s">
        <v>12</v>
      </c>
      <c r="E4" s="13" t="n">
        <v>81.3</v>
      </c>
      <c r="F4" s="13" t="n">
        <v>112.7</v>
      </c>
      <c r="G4" s="13" t="n">
        <v>113.915</v>
      </c>
      <c r="H4" s="14" t="s">
        <v>13</v>
      </c>
      <c r="I4" s="14" t="s">
        <v>14</v>
      </c>
      <c r="J4" s="15" t="s">
        <v>15</v>
      </c>
      <c r="K4" s="15" t="n">
        <v>8.76</v>
      </c>
      <c r="L4" s="15" t="n">
        <v>8.82</v>
      </c>
    </row>
    <row r="5" customFormat="false" ht="29" hidden="false" customHeight="true" outlineLevel="0" collapsed="false">
      <c r="A5" s="11" t="n">
        <v>2</v>
      </c>
      <c r="B5" s="12" t="s">
        <v>16</v>
      </c>
      <c r="C5" s="12" t="s">
        <v>16</v>
      </c>
      <c r="D5" s="13" t="s">
        <v>17</v>
      </c>
      <c r="E5" s="15" t="n">
        <v>58.7</v>
      </c>
      <c r="F5" s="15" t="n">
        <v>82.9</v>
      </c>
      <c r="G5" s="15" t="n">
        <v>87.244</v>
      </c>
      <c r="H5" s="14" t="s">
        <v>18</v>
      </c>
      <c r="I5" s="14" t="s">
        <v>14</v>
      </c>
      <c r="J5" s="15" t="s">
        <v>15</v>
      </c>
      <c r="K5" s="15" t="n">
        <v>13.63</v>
      </c>
      <c r="L5" s="15" t="n">
        <v>14.06</v>
      </c>
    </row>
    <row r="6" customFormat="false" ht="29" hidden="false" customHeight="true" outlineLevel="0" collapsed="false">
      <c r="A6" s="11" t="n">
        <v>3</v>
      </c>
      <c r="B6" s="12" t="s">
        <v>19</v>
      </c>
      <c r="C6" s="12" t="s">
        <v>19</v>
      </c>
      <c r="D6" s="13" t="s">
        <v>20</v>
      </c>
      <c r="E6" s="15" t="n">
        <v>48.8</v>
      </c>
      <c r="F6" s="15" t="n">
        <v>50.3</v>
      </c>
      <c r="G6" s="15" t="n">
        <v>38.585</v>
      </c>
      <c r="H6" s="14" t="s">
        <v>18</v>
      </c>
      <c r="I6" s="14" t="s">
        <v>14</v>
      </c>
      <c r="J6" s="15" t="s">
        <v>15</v>
      </c>
      <c r="K6" s="15" t="n">
        <v>7.56</v>
      </c>
      <c r="L6" s="15" t="n">
        <v>6.44</v>
      </c>
    </row>
    <row r="7" customFormat="false" ht="29" hidden="false" customHeight="true" outlineLevel="0" collapsed="false">
      <c r="A7" s="11" t="n">
        <v>4</v>
      </c>
      <c r="B7" s="12" t="s">
        <v>21</v>
      </c>
      <c r="C7" s="12" t="s">
        <v>21</v>
      </c>
      <c r="D7" s="13" t="s">
        <v>22</v>
      </c>
      <c r="E7" s="15" t="n">
        <v>45.5</v>
      </c>
      <c r="F7" s="15" t="n">
        <v>64.5</v>
      </c>
      <c r="G7" s="15" t="n">
        <v>66.85</v>
      </c>
      <c r="H7" s="14" t="s">
        <v>13</v>
      </c>
      <c r="I7" s="14" t="s">
        <v>14</v>
      </c>
      <c r="J7" s="15" t="s">
        <v>15</v>
      </c>
      <c r="K7" s="15" t="n">
        <v>10.01</v>
      </c>
      <c r="L7" s="15" t="n">
        <v>9.52</v>
      </c>
    </row>
    <row r="8" customFormat="false" ht="29" hidden="false" customHeight="true" outlineLevel="0" collapsed="false">
      <c r="A8" s="11" t="n">
        <v>5</v>
      </c>
      <c r="B8" s="16" t="s">
        <v>23</v>
      </c>
      <c r="C8" s="12" t="str">
        <f aca="false">UPPER(B8)</f>
        <v>SIGNAL TRANSDUCTION AND TARGETED THERAPY</v>
      </c>
      <c r="D8" s="13" t="s">
        <v>24</v>
      </c>
      <c r="E8" s="15" t="n">
        <v>40.8</v>
      </c>
      <c r="F8" s="15" t="n">
        <v>39.3</v>
      </c>
      <c r="G8" s="15" t="n">
        <v>38.12</v>
      </c>
      <c r="H8" s="14" t="s">
        <v>18</v>
      </c>
      <c r="I8" s="14" t="s">
        <v>14</v>
      </c>
      <c r="J8" s="15" t="s">
        <v>15</v>
      </c>
      <c r="K8" s="15" t="n">
        <v>4.42</v>
      </c>
      <c r="L8" s="15" t="n">
        <v>3.7</v>
      </c>
    </row>
    <row r="9" customFormat="false" ht="29" hidden="false" customHeight="true" outlineLevel="0" collapsed="false">
      <c r="A9" s="11" t="n">
        <v>6</v>
      </c>
      <c r="B9" s="12" t="s">
        <v>25</v>
      </c>
      <c r="C9" s="12" t="str">
        <f aca="false">UPPER(B9)</f>
        <v>CELL RESEARCH</v>
      </c>
      <c r="D9" s="13" t="s">
        <v>26</v>
      </c>
      <c r="E9" s="15" t="n">
        <v>28.1</v>
      </c>
      <c r="F9" s="15" t="n">
        <v>44.1</v>
      </c>
      <c r="G9" s="15" t="n">
        <v>46.351</v>
      </c>
      <c r="H9" s="14" t="s">
        <v>13</v>
      </c>
      <c r="I9" s="14" t="s">
        <v>14</v>
      </c>
      <c r="J9" s="15" t="s">
        <v>15</v>
      </c>
      <c r="K9" s="15" t="n">
        <v>3.64</v>
      </c>
      <c r="L9" s="15" t="n">
        <v>3.52</v>
      </c>
    </row>
    <row r="10" customFormat="false" ht="29" hidden="false" customHeight="true" outlineLevel="0" collapsed="false">
      <c r="A10" s="11" t="n">
        <v>7</v>
      </c>
      <c r="B10" s="16" t="s">
        <v>27</v>
      </c>
      <c r="C10" s="12" t="str">
        <f aca="false">UPPER(B10)</f>
        <v>CELL METABOLISM</v>
      </c>
      <c r="D10" s="13" t="s">
        <v>28</v>
      </c>
      <c r="E10" s="15" t="n">
        <v>27.7</v>
      </c>
      <c r="F10" s="15" t="n">
        <v>29</v>
      </c>
      <c r="G10" s="15" t="n">
        <v>31.373</v>
      </c>
      <c r="H10" s="14" t="s">
        <v>13</v>
      </c>
      <c r="I10" s="14" t="s">
        <v>14</v>
      </c>
      <c r="J10" s="15" t="s">
        <v>15</v>
      </c>
      <c r="K10" s="15" t="n">
        <v>5.43</v>
      </c>
      <c r="L10" s="15" t="n">
        <v>5.15</v>
      </c>
    </row>
    <row r="11" customFormat="false" ht="29" hidden="false" customHeight="true" outlineLevel="0" collapsed="false">
      <c r="A11" s="11" t="n">
        <v>8</v>
      </c>
      <c r="B11" s="16" t="s">
        <v>29</v>
      </c>
      <c r="C11" s="12" t="str">
        <f aca="false">UPPER(B11)</f>
        <v>CELL STEM CELL</v>
      </c>
      <c r="D11" s="13" t="s">
        <v>30</v>
      </c>
      <c r="E11" s="15" t="n">
        <v>19.8</v>
      </c>
      <c r="F11" s="15" t="n">
        <v>23.9</v>
      </c>
      <c r="G11" s="15" t="n">
        <v>25.269</v>
      </c>
      <c r="H11" s="14" t="s">
        <v>13</v>
      </c>
      <c r="I11" s="14" t="s">
        <v>14</v>
      </c>
      <c r="J11" s="15" t="s">
        <v>15</v>
      </c>
      <c r="K11" s="15" t="n">
        <v>4.35</v>
      </c>
      <c r="L11" s="15" t="n">
        <v>4.18</v>
      </c>
    </row>
    <row r="12" customFormat="false" ht="29" hidden="false" customHeight="true" outlineLevel="0" collapsed="false">
      <c r="A12" s="11" t="n">
        <v>9</v>
      </c>
      <c r="B12" s="12" t="s">
        <v>31</v>
      </c>
      <c r="C12" s="12" t="str">
        <f aca="false">UPPER(B12)</f>
        <v>NATURE CELL BIOLOGY</v>
      </c>
      <c r="D12" s="13" t="s">
        <v>32</v>
      </c>
      <c r="E12" s="15" t="n">
        <v>17.3</v>
      </c>
      <c r="F12" s="15" t="n">
        <v>21.3</v>
      </c>
      <c r="G12" s="15" t="n">
        <v>28.213</v>
      </c>
      <c r="H12" s="14" t="s">
        <v>13</v>
      </c>
      <c r="I12" s="14" t="s">
        <v>14</v>
      </c>
      <c r="J12" s="15" t="s">
        <v>15</v>
      </c>
      <c r="K12" s="15" t="n">
        <v>2.93</v>
      </c>
      <c r="L12" s="15" t="n">
        <v>3.33</v>
      </c>
    </row>
    <row r="13" customFormat="false" ht="29" hidden="false" customHeight="true" outlineLevel="0" collapsed="false">
      <c r="A13" s="11" t="n">
        <v>10</v>
      </c>
      <c r="B13" s="12" t="s">
        <v>33</v>
      </c>
      <c r="C13" s="12" t="str">
        <f aca="false">UPPER(B13)</f>
        <v>NATURE AGING</v>
      </c>
      <c r="D13" s="13" t="s">
        <v>34</v>
      </c>
      <c r="E13" s="15" t="n">
        <v>17</v>
      </c>
      <c r="F13" s="15" t="n">
        <v>16.6</v>
      </c>
      <c r="G13" s="15" t="n">
        <v>0</v>
      </c>
      <c r="H13" s="14" t="s">
        <v>35</v>
      </c>
      <c r="I13" s="14"/>
      <c r="J13" s="15" t="s">
        <v>15</v>
      </c>
      <c r="K13" s="15" t="n">
        <v>3.44</v>
      </c>
      <c r="L13" s="15" t="n">
        <v>2.99</v>
      </c>
    </row>
    <row r="14" customFormat="false" ht="29" hidden="false" customHeight="true" outlineLevel="0" collapsed="false">
      <c r="A14" s="11" t="n">
        <v>11</v>
      </c>
      <c r="B14" s="12" t="s">
        <v>36</v>
      </c>
      <c r="C14" s="12" t="str">
        <f aca="false">UPPER(B14)</f>
        <v>SCIENCE TRANSLATIONAL MEDICINE</v>
      </c>
      <c r="D14" s="13" t="s">
        <v>37</v>
      </c>
      <c r="E14" s="15" t="n">
        <v>15.8</v>
      </c>
      <c r="F14" s="15" t="n">
        <v>17.1</v>
      </c>
      <c r="G14" s="15" t="n">
        <v>19.343</v>
      </c>
      <c r="H14" s="14" t="s">
        <v>18</v>
      </c>
      <c r="I14" s="14" t="s">
        <v>14</v>
      </c>
      <c r="J14" s="15" t="s">
        <v>15</v>
      </c>
      <c r="K14" s="15" t="n">
        <v>3.51</v>
      </c>
      <c r="L14" s="15" t="n">
        <v>3.39</v>
      </c>
    </row>
    <row r="15" customFormat="false" ht="29" hidden="false" customHeight="true" outlineLevel="0" collapsed="false">
      <c r="A15" s="11" t="n">
        <v>12</v>
      </c>
      <c r="B15" s="12" t="s">
        <v>38</v>
      </c>
      <c r="C15" s="12" t="str">
        <f aca="false">UPPER(B15)</f>
        <v>JOURNAL OF EXTRACELLULAR  VESICLES</v>
      </c>
      <c r="D15" s="13" t="s">
        <v>39</v>
      </c>
      <c r="E15" s="15" t="n">
        <v>15.5</v>
      </c>
      <c r="F15" s="15" t="n">
        <v>16</v>
      </c>
      <c r="G15" s="15" t="n">
        <v>17.337</v>
      </c>
      <c r="H15" s="14" t="s">
        <v>18</v>
      </c>
      <c r="I15" s="14" t="s">
        <v>40</v>
      </c>
      <c r="J15" s="15" t="s">
        <v>15</v>
      </c>
      <c r="K15" s="15" t="n">
        <v>2.23</v>
      </c>
      <c r="L15" s="15" t="n">
        <v>2.16</v>
      </c>
    </row>
    <row r="16" customFormat="false" ht="29" hidden="false" customHeight="true" outlineLevel="0" collapsed="false">
      <c r="A16" s="11" t="n">
        <v>13</v>
      </c>
      <c r="B16" s="12" t="s">
        <v>41</v>
      </c>
      <c r="C16" s="12" t="str">
        <f aca="false">UPPER(B16)</f>
        <v>AUTOPHAGY</v>
      </c>
      <c r="D16" s="13" t="s">
        <v>42</v>
      </c>
      <c r="E16" s="15" t="n">
        <v>14.6</v>
      </c>
      <c r="F16" s="15" t="n">
        <v>13.3</v>
      </c>
      <c r="G16" s="15" t="n">
        <v>13.391</v>
      </c>
      <c r="H16" s="14" t="s">
        <v>13</v>
      </c>
      <c r="I16" s="14" t="s">
        <v>40</v>
      </c>
      <c r="J16" s="15" t="s">
        <v>15</v>
      </c>
      <c r="K16" s="15" t="n">
        <v>1.53</v>
      </c>
      <c r="L16" s="15" t="n">
        <v>1.53</v>
      </c>
    </row>
    <row r="17" customFormat="false" ht="29" hidden="false" customHeight="true" outlineLevel="0" collapsed="false">
      <c r="A17" s="11" t="n">
        <v>14</v>
      </c>
      <c r="B17" s="16" t="s">
        <v>43</v>
      </c>
      <c r="C17" s="12" t="str">
        <f aca="false">UPPER(B17)</f>
        <v>MOLECULAR CELL</v>
      </c>
      <c r="D17" s="13" t="s">
        <v>44</v>
      </c>
      <c r="E17" s="15" t="n">
        <v>14.5</v>
      </c>
      <c r="F17" s="15" t="n">
        <v>16</v>
      </c>
      <c r="G17" s="15" t="n">
        <v>19.328</v>
      </c>
      <c r="H17" s="14" t="s">
        <v>13</v>
      </c>
      <c r="I17" s="14" t="s">
        <v>14</v>
      </c>
      <c r="J17" s="15" t="s">
        <v>15</v>
      </c>
      <c r="K17" s="15" t="n">
        <v>2.66</v>
      </c>
      <c r="L17" s="15" t="n">
        <v>2.8</v>
      </c>
    </row>
    <row r="18" customFormat="false" ht="29" hidden="false" customHeight="true" outlineLevel="0" collapsed="false">
      <c r="A18" s="11" t="n">
        <v>15</v>
      </c>
      <c r="B18" s="12" t="s">
        <v>45</v>
      </c>
      <c r="C18" s="12" t="str">
        <f aca="false">UPPER(B18)</f>
        <v>CELL DEATH AND DIFFERENTIATION</v>
      </c>
      <c r="D18" s="13" t="s">
        <v>46</v>
      </c>
      <c r="E18" s="15" t="n">
        <v>13.7</v>
      </c>
      <c r="F18" s="15" t="n">
        <v>12.4</v>
      </c>
      <c r="G18" s="15" t="n">
        <v>12.073</v>
      </c>
      <c r="H18" s="14" t="s">
        <v>13</v>
      </c>
      <c r="I18" s="14" t="s">
        <v>40</v>
      </c>
      <c r="J18" s="15" t="s">
        <v>15</v>
      </c>
      <c r="K18" s="15" t="n">
        <v>1.97</v>
      </c>
      <c r="L18" s="15" t="n">
        <v>1.8</v>
      </c>
    </row>
    <row r="19" customFormat="false" ht="29" hidden="false" customHeight="true" outlineLevel="0" collapsed="false">
      <c r="A19" s="11" t="n">
        <v>16</v>
      </c>
      <c r="B19" s="16" t="s">
        <v>47</v>
      </c>
      <c r="C19" s="12" t="str">
        <f aca="false">UPPER(B19)</f>
        <v>PROTEIN &amp; CELL</v>
      </c>
      <c r="D19" s="13" t="s">
        <v>48</v>
      </c>
      <c r="E19" s="15" t="n">
        <v>13.6</v>
      </c>
      <c r="F19" s="15" t="n">
        <v>21.1</v>
      </c>
      <c r="G19" s="15" t="n">
        <v>15.328</v>
      </c>
      <c r="H19" s="14" t="s">
        <v>49</v>
      </c>
      <c r="I19" s="14" t="s">
        <v>40</v>
      </c>
      <c r="J19" s="15" t="s">
        <v>15</v>
      </c>
      <c r="K19" s="15" t="n">
        <v>1.47</v>
      </c>
      <c r="L19" s="15" t="n">
        <v>1.33</v>
      </c>
    </row>
    <row r="20" customFormat="false" ht="29" hidden="false" customHeight="true" outlineLevel="0" collapsed="false">
      <c r="A20" s="11" t="n">
        <v>17</v>
      </c>
      <c r="B20" s="12" t="s">
        <v>50</v>
      </c>
      <c r="C20" s="12" t="str">
        <f aca="false">UPPER(B20)</f>
        <v>CELL DISCOVERY</v>
      </c>
      <c r="D20" s="13" t="s">
        <v>51</v>
      </c>
      <c r="E20" s="15" t="n">
        <v>13</v>
      </c>
      <c r="F20" s="15" t="n">
        <v>33.5</v>
      </c>
      <c r="G20" s="15" t="n">
        <v>38.09</v>
      </c>
      <c r="H20" s="14" t="s">
        <v>49</v>
      </c>
      <c r="I20" s="14" t="s">
        <v>40</v>
      </c>
      <c r="J20" s="15" t="s">
        <v>15</v>
      </c>
      <c r="K20" s="15" t="n">
        <v>1.93</v>
      </c>
      <c r="L20" s="15" t="n">
        <v>2.07</v>
      </c>
    </row>
    <row r="21" customFormat="false" ht="29" hidden="false" customHeight="true" outlineLevel="0" collapsed="false">
      <c r="A21" s="11" t="n">
        <v>18</v>
      </c>
      <c r="B21" s="12" t="s">
        <v>52</v>
      </c>
      <c r="C21" s="12" t="str">
        <f aca="false">UPPER(B21)</f>
        <v>TRENDS IN CELL BIOLOGY</v>
      </c>
      <c r="D21" s="13" t="s">
        <v>53</v>
      </c>
      <c r="E21" s="15" t="n">
        <v>13</v>
      </c>
      <c r="F21" s="15" t="n">
        <v>19</v>
      </c>
      <c r="G21" s="15" t="n">
        <v>21.167</v>
      </c>
      <c r="H21" s="14" t="s">
        <v>13</v>
      </c>
      <c r="I21" s="14" t="s">
        <v>40</v>
      </c>
      <c r="J21" s="15" t="s">
        <v>15</v>
      </c>
      <c r="K21" s="15" t="n">
        <v>1.47</v>
      </c>
      <c r="L21" s="15" t="n">
        <v>1.58</v>
      </c>
    </row>
    <row r="22" customFormat="false" ht="29" hidden="false" customHeight="true" outlineLevel="0" collapsed="false">
      <c r="A22" s="11" t="n">
        <v>19</v>
      </c>
      <c r="B22" s="12" t="s">
        <v>54</v>
      </c>
      <c r="C22" s="12" t="str">
        <f aca="false">UPPER(B22)</f>
        <v>TRENDS IN MOLECULAR MEDICINE</v>
      </c>
      <c r="D22" s="13" t="s">
        <v>55</v>
      </c>
      <c r="E22" s="15" t="n">
        <v>12.8</v>
      </c>
      <c r="F22" s="15" t="n">
        <v>13.6</v>
      </c>
      <c r="G22" s="15" t="n">
        <v>15.272</v>
      </c>
      <c r="H22" s="14" t="s">
        <v>56</v>
      </c>
      <c r="I22" s="14" t="s">
        <v>40</v>
      </c>
      <c r="J22" s="15" t="s">
        <v>15</v>
      </c>
      <c r="K22" s="15" t="n">
        <v>1.43</v>
      </c>
      <c r="L22" s="15" t="n">
        <v>1.41</v>
      </c>
    </row>
    <row r="23" customFormat="false" ht="29" hidden="false" customHeight="true" outlineLevel="0" collapsed="false">
      <c r="A23" s="11" t="n">
        <v>20</v>
      </c>
      <c r="B23" s="12" t="s">
        <v>57</v>
      </c>
      <c r="C23" s="12" t="str">
        <f aca="false">UPPER(B23)</f>
        <v>NATURE STRUCTURAL &amp; MOLECULAR BIOLOGY</v>
      </c>
      <c r="D23" s="13" t="s">
        <v>58</v>
      </c>
      <c r="E23" s="15" t="n">
        <v>12.5</v>
      </c>
      <c r="F23" s="15" t="n">
        <v>16.8</v>
      </c>
      <c r="G23" s="15" t="n">
        <v>18.361</v>
      </c>
      <c r="H23" s="14" t="s">
        <v>13</v>
      </c>
      <c r="I23" s="14" t="s">
        <v>14</v>
      </c>
      <c r="J23" s="15" t="s">
        <v>15</v>
      </c>
      <c r="K23" s="15" t="n">
        <v>2.87</v>
      </c>
      <c r="L23" s="15" t="n">
        <v>3.06</v>
      </c>
    </row>
    <row r="24" customFormat="false" ht="29" hidden="false" customHeight="true" outlineLevel="0" collapsed="false">
      <c r="A24" s="11" t="n">
        <v>21</v>
      </c>
      <c r="B24" s="12" t="s">
        <v>59</v>
      </c>
      <c r="C24" s="12" t="str">
        <f aca="false">UPPER(B24)</f>
        <v>AGEING RESEARCH REVIEWS </v>
      </c>
      <c r="D24" s="13" t="s">
        <v>60</v>
      </c>
      <c r="E24" s="15" t="n">
        <v>12.5</v>
      </c>
      <c r="F24" s="15" t="n">
        <v>13.1</v>
      </c>
      <c r="G24" s="15" t="n">
        <v>11.788</v>
      </c>
      <c r="H24" s="14" t="s">
        <v>18</v>
      </c>
      <c r="I24" s="14" t="s">
        <v>40</v>
      </c>
      <c r="J24" s="15" t="s">
        <v>61</v>
      </c>
      <c r="K24" s="15" t="n">
        <v>1.56</v>
      </c>
      <c r="L24" s="15" t="n">
        <v>1.53</v>
      </c>
    </row>
    <row r="25" customFormat="false" ht="29" hidden="false" customHeight="true" outlineLevel="0" collapsed="false">
      <c r="A25" s="11" t="n">
        <v>22</v>
      </c>
      <c r="B25" s="12" t="s">
        <v>62</v>
      </c>
      <c r="C25" s="12" t="str">
        <f aca="false">UPPER(B25)</f>
        <v>CELL REPORTS MEDICINE</v>
      </c>
      <c r="D25" s="13" t="s">
        <v>63</v>
      </c>
      <c r="E25" s="15" t="n">
        <v>11.7</v>
      </c>
      <c r="F25" s="15" t="n">
        <v>14.3</v>
      </c>
      <c r="G25" s="15" t="n">
        <v>16.988</v>
      </c>
      <c r="H25" s="14" t="s">
        <v>18</v>
      </c>
      <c r="I25" s="14" t="s">
        <v>40</v>
      </c>
      <c r="J25" s="15" t="s">
        <v>15</v>
      </c>
      <c r="K25" s="15" t="n">
        <v>2.57</v>
      </c>
      <c r="L25" s="15" t="n">
        <v>2.85</v>
      </c>
    </row>
    <row r="26" customFormat="false" ht="29" hidden="false" customHeight="true" outlineLevel="0" collapsed="false">
      <c r="A26" s="11" t="n">
        <v>23</v>
      </c>
      <c r="B26" s="12" t="s">
        <v>64</v>
      </c>
      <c r="C26" s="12" t="str">
        <f aca="false">UPPER(B26)</f>
        <v>ANNUAL REVIEW OF CELL AND DEVELOPMENTAL BIOLOGY</v>
      </c>
      <c r="D26" s="13" t="s">
        <v>65</v>
      </c>
      <c r="E26" s="15" t="n">
        <v>11.4</v>
      </c>
      <c r="F26" s="15" t="n">
        <v>11.3</v>
      </c>
      <c r="G26" s="15" t="n">
        <v>11.902</v>
      </c>
      <c r="H26" s="14" t="s">
        <v>49</v>
      </c>
      <c r="I26" s="14" t="s">
        <v>40</v>
      </c>
      <c r="J26" s="15" t="s">
        <v>15</v>
      </c>
      <c r="K26" s="15" t="n">
        <v>1.27</v>
      </c>
      <c r="L26" s="15" t="n">
        <v>1.22</v>
      </c>
    </row>
    <row r="27" customFormat="false" ht="29" hidden="false" customHeight="true" outlineLevel="0" collapsed="false">
      <c r="A27" s="11" t="n">
        <v>24</v>
      </c>
      <c r="B27" s="12" t="s">
        <v>66</v>
      </c>
      <c r="C27" s="12" t="str">
        <f aca="false">UPPER(B27)</f>
        <v>DEVELOPMENTAL CELL</v>
      </c>
      <c r="D27" s="13" t="s">
        <v>67</v>
      </c>
      <c r="E27" s="15" t="n">
        <v>10.7</v>
      </c>
      <c r="F27" s="15" t="n">
        <v>11.8</v>
      </c>
      <c r="G27" s="15" t="n">
        <v>13.417</v>
      </c>
      <c r="H27" s="14" t="s">
        <v>13</v>
      </c>
      <c r="I27" s="14" t="s">
        <v>14</v>
      </c>
      <c r="J27" s="15" t="s">
        <v>15</v>
      </c>
      <c r="K27" s="15" t="n">
        <v>2.4</v>
      </c>
      <c r="L27" s="15" t="n">
        <v>2.34</v>
      </c>
    </row>
    <row r="28" customFormat="false" ht="29" hidden="false" customHeight="true" outlineLevel="0" collapsed="false">
      <c r="A28" s="11" t="n">
        <v>25</v>
      </c>
      <c r="B28" s="12" t="s">
        <v>68</v>
      </c>
      <c r="C28" s="12" t="str">
        <f aca="false">UPPER(B28)</f>
        <v>PLANT CELL</v>
      </c>
      <c r="D28" s="13" t="s">
        <v>69</v>
      </c>
      <c r="E28" s="15" t="n">
        <v>10</v>
      </c>
      <c r="F28" s="15" t="n">
        <v>12</v>
      </c>
      <c r="G28" s="15" t="n">
        <v>12.085</v>
      </c>
      <c r="H28" s="14" t="s">
        <v>13</v>
      </c>
      <c r="I28" s="14" t="s">
        <v>14</v>
      </c>
      <c r="J28" s="15" t="s">
        <v>15</v>
      </c>
      <c r="K28" s="15" t="n">
        <v>2.23</v>
      </c>
      <c r="L28" s="15" t="n">
        <v>2.28</v>
      </c>
    </row>
    <row r="29" customFormat="false" ht="29" hidden="false" customHeight="true" outlineLevel="0" collapsed="false">
      <c r="A29" s="11" t="n">
        <v>26</v>
      </c>
      <c r="B29" s="12" t="s">
        <v>70</v>
      </c>
      <c r="C29" s="12" t="str">
        <f aca="false">UPPER(B29)</f>
        <v>EMBO JOURNAL</v>
      </c>
      <c r="D29" s="13" t="s">
        <v>71</v>
      </c>
      <c r="E29" s="15" t="n">
        <v>9.4</v>
      </c>
      <c r="F29" s="15" t="n">
        <v>11.4</v>
      </c>
      <c r="G29" s="15" t="n">
        <v>13.783</v>
      </c>
      <c r="H29" s="14" t="s">
        <v>13</v>
      </c>
      <c r="I29" s="14" t="s">
        <v>14</v>
      </c>
      <c r="J29" s="15" t="s">
        <v>15</v>
      </c>
      <c r="K29" s="15" t="n">
        <v>1.71</v>
      </c>
      <c r="L29" s="15" t="n">
        <v>1.85</v>
      </c>
    </row>
    <row r="30" customFormat="false" ht="29" hidden="false" customHeight="true" outlineLevel="0" collapsed="false">
      <c r="A30" s="11" t="n">
        <v>27</v>
      </c>
      <c r="B30" s="12" t="s">
        <v>72</v>
      </c>
      <c r="C30" s="12" t="str">
        <f aca="false">UPPER(B30)</f>
        <v>CYTOKINE &amp; GROWTH FACTOR REVIEWS</v>
      </c>
      <c r="D30" s="13" t="s">
        <v>73</v>
      </c>
      <c r="E30" s="15" t="n">
        <v>9.3</v>
      </c>
      <c r="F30" s="15" t="n">
        <v>13</v>
      </c>
      <c r="G30" s="15" t="n">
        <v>17.66</v>
      </c>
      <c r="H30" s="14" t="s">
        <v>74</v>
      </c>
      <c r="I30" s="14" t="s">
        <v>40</v>
      </c>
      <c r="J30" s="15" t="s">
        <v>15</v>
      </c>
      <c r="K30" s="15" t="n">
        <v>1.34</v>
      </c>
      <c r="L30" s="15" t="n">
        <v>1.34</v>
      </c>
    </row>
    <row r="31" customFormat="false" ht="29" hidden="false" customHeight="true" outlineLevel="0" collapsed="false">
      <c r="A31" s="11" t="n">
        <v>28</v>
      </c>
      <c r="B31" s="12" t="s">
        <v>75</v>
      </c>
      <c r="C31" s="12" t="str">
        <f aca="false">UPPER(B31)</f>
        <v>CELLULAR &amp; MOLECULAR BIOLOGY LETTERS</v>
      </c>
      <c r="D31" s="13" t="s">
        <v>76</v>
      </c>
      <c r="E31" s="15" t="n">
        <v>9.2</v>
      </c>
      <c r="F31" s="15" t="n">
        <v>8.3</v>
      </c>
      <c r="G31" s="15" t="n">
        <v>8.712</v>
      </c>
      <c r="H31" s="14" t="s">
        <v>49</v>
      </c>
      <c r="I31" s="14" t="s">
        <v>40</v>
      </c>
      <c r="J31" s="15" t="s">
        <v>15</v>
      </c>
      <c r="K31" s="15" t="n">
        <v>1.48</v>
      </c>
      <c r="L31" s="15" t="n">
        <v>1.11</v>
      </c>
    </row>
    <row r="32" customFormat="false" ht="29" hidden="false" customHeight="true" outlineLevel="0" collapsed="false">
      <c r="A32" s="11" t="n">
        <v>29</v>
      </c>
      <c r="B32" s="12" t="s">
        <v>77</v>
      </c>
      <c r="C32" s="12" t="str">
        <f aca="false">UPPER(B32)</f>
        <v>CELL SYSTEMS</v>
      </c>
      <c r="D32" s="13" t="s">
        <v>78</v>
      </c>
      <c r="E32" s="15" t="n">
        <v>9</v>
      </c>
      <c r="F32" s="15" t="n">
        <v>9.3</v>
      </c>
      <c r="G32" s="15" t="n">
        <v>11.091</v>
      </c>
      <c r="H32" s="14" t="s">
        <v>13</v>
      </c>
      <c r="I32" s="14" t="s">
        <v>40</v>
      </c>
      <c r="J32" s="15" t="s">
        <v>15</v>
      </c>
      <c r="K32" s="15" t="n">
        <v>1.57</v>
      </c>
      <c r="L32" s="15" t="n">
        <v>1.66</v>
      </c>
    </row>
    <row r="33" customFormat="false" ht="29" hidden="false" customHeight="true" outlineLevel="0" collapsed="false">
      <c r="A33" s="11" t="n">
        <v>30</v>
      </c>
      <c r="B33" s="12" t="s">
        <v>79</v>
      </c>
      <c r="C33" s="12" t="str">
        <f aca="false">UPPER(B33)</f>
        <v>JOURNAL OF BIOMEDICAL SCIENCE</v>
      </c>
      <c r="D33" s="13" t="s">
        <v>80</v>
      </c>
      <c r="E33" s="15" t="n">
        <v>9</v>
      </c>
      <c r="F33" s="15" t="n">
        <v>11</v>
      </c>
      <c r="G33" s="15" t="n">
        <v>12.771</v>
      </c>
      <c r="H33" s="14" t="s">
        <v>74</v>
      </c>
      <c r="I33" s="14" t="s">
        <v>40</v>
      </c>
      <c r="J33" s="15" t="s">
        <v>15</v>
      </c>
      <c r="K33" s="15" t="n">
        <v>1.42</v>
      </c>
      <c r="L33" s="15" t="n">
        <v>1.37</v>
      </c>
    </row>
    <row r="34" customFormat="false" ht="29" hidden="false" customHeight="true" outlineLevel="0" collapsed="false">
      <c r="A34" s="11" t="n">
        <v>31</v>
      </c>
      <c r="B34" s="12" t="s">
        <v>81</v>
      </c>
      <c r="C34" s="12" t="str">
        <f aca="false">UPPER(B34)</f>
        <v>CELL COMMUNICATION AND SIGNALING</v>
      </c>
      <c r="D34" s="13" t="s">
        <v>82</v>
      </c>
      <c r="E34" s="15" t="n">
        <v>8.2</v>
      </c>
      <c r="F34" s="15" t="n">
        <v>8.4</v>
      </c>
      <c r="G34" s="15" t="n">
        <v>7.54</v>
      </c>
      <c r="H34" s="14" t="s">
        <v>83</v>
      </c>
      <c r="I34" s="14" t="s">
        <v>40</v>
      </c>
      <c r="J34" s="15" t="s">
        <v>15</v>
      </c>
      <c r="K34" s="15" t="n">
        <v>1</v>
      </c>
      <c r="L34" s="15" t="n">
        <v>0.89</v>
      </c>
    </row>
    <row r="35" customFormat="false" ht="29" hidden="false" customHeight="true" outlineLevel="0" collapsed="false">
      <c r="A35" s="11" t="n">
        <v>32</v>
      </c>
      <c r="B35" s="12" t="s">
        <v>84</v>
      </c>
      <c r="C35" s="12" t="str">
        <f aca="false">UPPER(B35)</f>
        <v>CURRENT BIOLOGY</v>
      </c>
      <c r="D35" s="13" t="s">
        <v>85</v>
      </c>
      <c r="E35" s="15" t="n">
        <v>8.1</v>
      </c>
      <c r="F35" s="15" t="n">
        <v>9.2</v>
      </c>
      <c r="G35" s="15" t="n">
        <v>10.9</v>
      </c>
      <c r="H35" s="14" t="s">
        <v>13</v>
      </c>
      <c r="I35" s="14" t="s">
        <v>14</v>
      </c>
      <c r="J35" s="15" t="s">
        <v>15</v>
      </c>
      <c r="K35" s="15" t="n">
        <v>1.58</v>
      </c>
      <c r="L35" s="15" t="n">
        <v>1.64</v>
      </c>
    </row>
    <row r="36" customFormat="false" ht="29" hidden="false" customHeight="true" outlineLevel="0" collapsed="false">
      <c r="A36" s="11" t="n">
        <v>33</v>
      </c>
      <c r="B36" s="12" t="s">
        <v>86</v>
      </c>
      <c r="C36" s="12" t="str">
        <f aca="false">UPPER(B36)</f>
        <v>CELL DEATH &amp; DISEASE</v>
      </c>
      <c r="D36" s="13" t="s">
        <v>87</v>
      </c>
      <c r="E36" s="15" t="n">
        <v>8.1</v>
      </c>
      <c r="F36" s="15" t="n">
        <v>9</v>
      </c>
      <c r="G36" s="15" t="n">
        <v>9.696</v>
      </c>
      <c r="H36" s="14" t="s">
        <v>13</v>
      </c>
      <c r="I36" s="14" t="s">
        <v>40</v>
      </c>
      <c r="J36" s="15" t="s">
        <v>15</v>
      </c>
      <c r="K36" s="15" t="n">
        <v>1.24</v>
      </c>
      <c r="L36" s="15" t="n">
        <v>1.21</v>
      </c>
    </row>
    <row r="37" customFormat="false" ht="29" hidden="false" customHeight="true" outlineLevel="0" collapsed="false">
      <c r="A37" s="11" t="n">
        <v>34</v>
      </c>
      <c r="B37" s="12" t="s">
        <v>88</v>
      </c>
      <c r="C37" s="12" t="str">
        <f aca="false">UPPER(B37)</f>
        <v>AGING CELL</v>
      </c>
      <c r="D37" s="13" t="s">
        <v>89</v>
      </c>
      <c r="E37" s="15" t="n">
        <v>8</v>
      </c>
      <c r="F37" s="15" t="n">
        <v>7.8</v>
      </c>
      <c r="G37" s="15" t="n">
        <v>11.005</v>
      </c>
      <c r="H37" s="14" t="s">
        <v>18</v>
      </c>
      <c r="I37" s="14" t="s">
        <v>40</v>
      </c>
      <c r="J37" s="15" t="s">
        <v>15</v>
      </c>
      <c r="K37" s="15" t="n">
        <v>1.61</v>
      </c>
      <c r="L37" s="15" t="n">
        <v>1.53</v>
      </c>
    </row>
    <row r="38" customFormat="false" ht="29" hidden="false" customHeight="true" outlineLevel="0" collapsed="false">
      <c r="A38" s="11" t="n">
        <v>35</v>
      </c>
      <c r="B38" s="12" t="s">
        <v>90</v>
      </c>
      <c r="C38" s="12" t="str">
        <f aca="false">UPPER(B38)</f>
        <v>GENES &amp; DEVELOPMENT</v>
      </c>
      <c r="D38" s="13" t="s">
        <v>91</v>
      </c>
      <c r="E38" s="15" t="n">
        <v>7.5</v>
      </c>
      <c r="F38" s="15" t="n">
        <v>10.5</v>
      </c>
      <c r="G38" s="15" t="n">
        <v>12.89</v>
      </c>
      <c r="H38" s="14" t="s">
        <v>13</v>
      </c>
      <c r="I38" s="14" t="s">
        <v>40</v>
      </c>
      <c r="J38" s="15" t="s">
        <v>15</v>
      </c>
      <c r="K38" s="15" t="n">
        <v>1.86</v>
      </c>
      <c r="L38" s="15" t="n">
        <v>2.03</v>
      </c>
    </row>
    <row r="39" customFormat="false" ht="29" hidden="false" customHeight="true" outlineLevel="0" collapsed="false">
      <c r="A39" s="11" t="n">
        <v>36</v>
      </c>
      <c r="B39" s="12" t="s">
        <v>92</v>
      </c>
      <c r="C39" s="12" t="str">
        <f aca="false">UPPER(B39)</f>
        <v>CELL REPORTS</v>
      </c>
      <c r="D39" s="13" t="s">
        <v>93</v>
      </c>
      <c r="E39" s="15" t="n">
        <v>7.5</v>
      </c>
      <c r="F39" s="15" t="n">
        <v>8.8</v>
      </c>
      <c r="G39" s="15" t="n">
        <v>9.995</v>
      </c>
      <c r="H39" s="14" t="s">
        <v>13</v>
      </c>
      <c r="I39" s="14" t="s">
        <v>40</v>
      </c>
      <c r="J39" s="15" t="s">
        <v>15</v>
      </c>
      <c r="K39" s="15" t="n">
        <v>1.29</v>
      </c>
      <c r="L39" s="15" t="n">
        <v>1.35</v>
      </c>
    </row>
    <row r="40" customFormat="false" ht="29" hidden="false" customHeight="true" outlineLevel="0" collapsed="false">
      <c r="A40" s="11" t="n">
        <v>37</v>
      </c>
      <c r="B40" s="12" t="s">
        <v>94</v>
      </c>
      <c r="C40" s="12" t="str">
        <f aca="false">UPPER(B40)</f>
        <v>JOURNAL OF CELL BIOLOGY</v>
      </c>
      <c r="D40" s="13" t="s">
        <v>95</v>
      </c>
      <c r="E40" s="15" t="n">
        <v>7.4</v>
      </c>
      <c r="F40" s="13" t="s">
        <v>96</v>
      </c>
      <c r="G40" s="15" t="n">
        <v>8.077</v>
      </c>
      <c r="H40" s="14" t="s">
        <v>13</v>
      </c>
      <c r="I40" s="14" t="s">
        <v>40</v>
      </c>
      <c r="J40" s="15" t="s">
        <v>15</v>
      </c>
      <c r="K40" s="15" t="n">
        <v>1.08</v>
      </c>
      <c r="L40" s="15" t="n">
        <v>1.13</v>
      </c>
    </row>
    <row r="41" customFormat="false" ht="29" hidden="false" customHeight="true" outlineLevel="0" collapsed="false">
      <c r="A41" s="11" t="n">
        <v>38</v>
      </c>
      <c r="B41" s="12" t="s">
        <v>97</v>
      </c>
      <c r="C41" s="12" t="str">
        <f aca="false">UPPER(B41)</f>
        <v>STEM CELL RESEARCH &amp; THERAPY </v>
      </c>
      <c r="D41" s="13" t="s">
        <v>98</v>
      </c>
      <c r="E41" s="15" t="n">
        <v>7.1</v>
      </c>
      <c r="F41" s="15" t="n">
        <v>7.5</v>
      </c>
      <c r="G41" s="15" t="n">
        <v>8.088</v>
      </c>
      <c r="H41" s="14" t="s">
        <v>99</v>
      </c>
      <c r="I41" s="14" t="s">
        <v>40</v>
      </c>
      <c r="J41" s="15" t="s">
        <v>15</v>
      </c>
      <c r="K41" s="15" t="n">
        <v>1.39</v>
      </c>
      <c r="L41" s="15" t="n">
        <v>1.36</v>
      </c>
    </row>
    <row r="42" customFormat="false" ht="29" hidden="false" customHeight="true" outlineLevel="0" collapsed="false">
      <c r="A42" s="11" t="n">
        <v>39</v>
      </c>
      <c r="B42" s="12" t="s">
        <v>100</v>
      </c>
      <c r="C42" s="12" t="str">
        <f aca="false">UPPER(B42)</f>
        <v>ONCOGENE</v>
      </c>
      <c r="D42" s="13" t="s">
        <v>101</v>
      </c>
      <c r="E42" s="15" t="n">
        <v>6.9</v>
      </c>
      <c r="F42" s="15" t="n">
        <v>8</v>
      </c>
      <c r="G42" s="15" t="n">
        <v>8.756</v>
      </c>
      <c r="H42" s="14" t="s">
        <v>18</v>
      </c>
      <c r="I42" s="14" t="s">
        <v>40</v>
      </c>
      <c r="J42" s="15" t="s">
        <v>15</v>
      </c>
      <c r="K42" s="15" t="n">
        <v>1.47</v>
      </c>
      <c r="L42" s="15" t="n">
        <v>1.56</v>
      </c>
    </row>
    <row r="43" customFormat="false" ht="29" hidden="false" customHeight="true" outlineLevel="0" collapsed="false">
      <c r="A43" s="11" t="n">
        <v>40</v>
      </c>
      <c r="B43" s="12" t="s">
        <v>102</v>
      </c>
      <c r="C43" s="12" t="str">
        <f aca="false">UPPER(B43)</f>
        <v>COLD SPRING HARBOR PERSPECTIVES IN BIOLOGY</v>
      </c>
      <c r="D43" s="13" t="s">
        <v>103</v>
      </c>
      <c r="E43" s="15" t="n">
        <v>6.9</v>
      </c>
      <c r="F43" s="15" t="n">
        <v>7.2</v>
      </c>
      <c r="G43" s="15" t="n">
        <v>9.708</v>
      </c>
      <c r="H43" s="14" t="s">
        <v>83</v>
      </c>
      <c r="I43" s="14" t="s">
        <v>40</v>
      </c>
      <c r="J43" s="15" t="s">
        <v>15</v>
      </c>
      <c r="K43" s="15" t="n">
        <v>1.26</v>
      </c>
      <c r="L43" s="15" t="n">
        <v>1.35</v>
      </c>
    </row>
    <row r="44" customFormat="false" ht="29" hidden="false" customHeight="true" outlineLevel="0" collapsed="false">
      <c r="A44" s="11" t="n">
        <v>41</v>
      </c>
      <c r="B44" s="12" t="s">
        <v>104</v>
      </c>
      <c r="C44" s="12" t="str">
        <f aca="false">UPPER(B44)</f>
        <v>SCIENCE SIGNALING</v>
      </c>
      <c r="D44" s="13" t="s">
        <v>105</v>
      </c>
      <c r="E44" s="15" t="n">
        <v>6.7</v>
      </c>
      <c r="F44" s="15" t="n">
        <v>7.3</v>
      </c>
      <c r="G44" s="15" t="n">
        <v>9.714</v>
      </c>
      <c r="H44" s="14" t="s">
        <v>13</v>
      </c>
      <c r="I44" s="14" t="s">
        <v>40</v>
      </c>
      <c r="J44" s="15" t="s">
        <v>15</v>
      </c>
      <c r="K44" s="15" t="n">
        <v>1.24</v>
      </c>
      <c r="L44" s="15" t="n">
        <v>1.33</v>
      </c>
    </row>
    <row r="45" customFormat="false" ht="29" hidden="false" customHeight="true" outlineLevel="0" collapsed="false">
      <c r="A45" s="11" t="n">
        <v>42</v>
      </c>
      <c r="B45" s="12" t="s">
        <v>106</v>
      </c>
      <c r="C45" s="12" t="str">
        <f aca="false">UPPER(B45)</f>
        <v>EMBO REPORTS</v>
      </c>
      <c r="D45" s="13" t="s">
        <v>107</v>
      </c>
      <c r="E45" s="15" t="n">
        <v>6.5</v>
      </c>
      <c r="F45" s="15" t="n">
        <v>7.7</v>
      </c>
      <c r="G45" s="15" t="n">
        <v>9.421</v>
      </c>
      <c r="H45" s="14" t="s">
        <v>13</v>
      </c>
      <c r="I45" s="14" t="s">
        <v>40</v>
      </c>
      <c r="J45" s="15" t="s">
        <v>15</v>
      </c>
      <c r="K45" s="15" t="n">
        <v>1.1</v>
      </c>
      <c r="L45" s="15" t="n">
        <v>1.14</v>
      </c>
    </row>
    <row r="46" customFormat="false" ht="29" hidden="false" customHeight="true" outlineLevel="0" collapsed="false">
      <c r="A46" s="11" t="n">
        <v>43</v>
      </c>
      <c r="B46" s="12" t="s">
        <v>108</v>
      </c>
      <c r="C46" s="12" t="str">
        <f aca="false">UPPER(B46)</f>
        <v>WILEY INTERDISCIPLINARY REVIEWS-RNA</v>
      </c>
      <c r="D46" s="13" t="s">
        <v>109</v>
      </c>
      <c r="E46" s="15" t="n">
        <v>6.4</v>
      </c>
      <c r="F46" s="15" t="n">
        <v>7.3</v>
      </c>
      <c r="G46" s="15" t="n">
        <v>9.349</v>
      </c>
      <c r="H46" s="14" t="s">
        <v>83</v>
      </c>
      <c r="I46" s="14" t="s">
        <v>110</v>
      </c>
      <c r="J46" s="15" t="s">
        <v>15</v>
      </c>
      <c r="K46" s="15" t="n">
        <v>0.73</v>
      </c>
      <c r="L46" s="15" t="n">
        <v>0.77</v>
      </c>
    </row>
    <row r="47" customFormat="false" ht="29" hidden="false" customHeight="true" outlineLevel="0" collapsed="false">
      <c r="A47" s="11" t="n">
        <v>44</v>
      </c>
      <c r="B47" s="12" t="s">
        <v>111</v>
      </c>
      <c r="C47" s="12" t="str">
        <f aca="false">UPPER(B47)</f>
        <v>SEMINARS IN CELL &amp; DEVELOPMENTAL BIOLOGY</v>
      </c>
      <c r="D47" s="13" t="s">
        <v>112</v>
      </c>
      <c r="E47" s="15" t="n">
        <v>6.2</v>
      </c>
      <c r="F47" s="15" t="n">
        <v>7.3</v>
      </c>
      <c r="G47" s="15" t="n">
        <v>7.499</v>
      </c>
      <c r="H47" s="14" t="s">
        <v>83</v>
      </c>
      <c r="I47" s="14" t="s">
        <v>40</v>
      </c>
      <c r="J47" s="15" t="s">
        <v>15</v>
      </c>
      <c r="K47" s="15" t="n">
        <v>0.95</v>
      </c>
      <c r="L47" s="15" t="n">
        <v>0.88</v>
      </c>
    </row>
    <row r="48" customFormat="false" ht="29" hidden="false" customHeight="true" outlineLevel="0" collapsed="false">
      <c r="A48" s="11" t="n">
        <v>45</v>
      </c>
      <c r="B48" s="12" t="s">
        <v>113</v>
      </c>
      <c r="C48" s="12" t="str">
        <f aca="false">UPPER(B48)</f>
        <v>CELLULAR AND MOLECULAR LIFE SCIENCES</v>
      </c>
      <c r="D48" s="13" t="s">
        <v>114</v>
      </c>
      <c r="E48" s="15" t="n">
        <v>6.2</v>
      </c>
      <c r="F48" s="15" t="n">
        <v>8</v>
      </c>
      <c r="G48" s="15" t="n">
        <v>9.234</v>
      </c>
      <c r="H48" s="14" t="s">
        <v>99</v>
      </c>
      <c r="I48" s="14" t="s">
        <v>40</v>
      </c>
      <c r="J48" s="15" t="s">
        <v>15</v>
      </c>
      <c r="K48" s="15" t="n">
        <v>0.94</v>
      </c>
      <c r="L48" s="15" t="n">
        <v>0.91</v>
      </c>
    </row>
    <row r="49" customFormat="false" ht="29" hidden="false" customHeight="true" outlineLevel="0" collapsed="false">
      <c r="A49" s="11" t="n">
        <v>46</v>
      </c>
      <c r="B49" s="12" t="s">
        <v>115</v>
      </c>
      <c r="C49" s="12" t="str">
        <f aca="false">UPPER(B49)</f>
        <v>CURRENT OPINION IN STRUCTURAL BIOLOGY</v>
      </c>
      <c r="D49" s="13" t="s">
        <v>116</v>
      </c>
      <c r="E49" s="15" t="n">
        <v>6.1</v>
      </c>
      <c r="F49" s="15" t="n">
        <v>6.8</v>
      </c>
      <c r="G49" s="15" t="n">
        <v>7.786</v>
      </c>
      <c r="H49" s="14" t="s">
        <v>99</v>
      </c>
      <c r="I49" s="14" t="s">
        <v>40</v>
      </c>
      <c r="J49" s="15" t="s">
        <v>15</v>
      </c>
      <c r="K49" s="15" t="n">
        <v>1.17</v>
      </c>
      <c r="L49" s="15" t="n">
        <v>1.11</v>
      </c>
    </row>
    <row r="50" customFormat="false" ht="29" hidden="false" customHeight="true" outlineLevel="0" collapsed="false">
      <c r="A50" s="11" t="n">
        <v>47</v>
      </c>
      <c r="B50" s="16" t="s">
        <v>117</v>
      </c>
      <c r="C50" s="12" t="str">
        <f aca="false">UPPER(B50)</f>
        <v>CELL DEATH DISCOVERY</v>
      </c>
      <c r="D50" s="13" t="s">
        <v>118</v>
      </c>
      <c r="E50" s="15" t="n">
        <v>6.1</v>
      </c>
      <c r="F50" s="15" t="n">
        <v>7</v>
      </c>
      <c r="G50" s="15" t="n">
        <v>7.113</v>
      </c>
      <c r="H50" s="14" t="s">
        <v>83</v>
      </c>
      <c r="I50" s="14" t="s">
        <v>40</v>
      </c>
      <c r="J50" s="15" t="s">
        <v>15</v>
      </c>
      <c r="K50" s="15" t="n">
        <v>0.96</v>
      </c>
      <c r="L50" s="15" t="n">
        <v>0.93</v>
      </c>
    </row>
    <row r="51" customFormat="false" ht="29" hidden="false" customHeight="true" outlineLevel="0" collapsed="false">
      <c r="A51" s="11" t="n">
        <v>48</v>
      </c>
      <c r="B51" s="12" t="s">
        <v>119</v>
      </c>
      <c r="C51" s="12" t="str">
        <f aca="false">UPPER(B51)</f>
        <v>APOPTOSIS</v>
      </c>
      <c r="D51" s="13" t="s">
        <v>120</v>
      </c>
      <c r="E51" s="15" t="n">
        <v>6.1</v>
      </c>
      <c r="F51" s="15" t="n">
        <v>7.2</v>
      </c>
      <c r="G51" s="15" t="n">
        <v>5.561</v>
      </c>
      <c r="H51" s="14" t="s">
        <v>83</v>
      </c>
      <c r="I51" s="14" t="s">
        <v>110</v>
      </c>
      <c r="J51" s="15" t="s">
        <v>15</v>
      </c>
      <c r="K51" s="15" t="n">
        <v>0.85</v>
      </c>
      <c r="L51" s="15" t="n">
        <v>0.87</v>
      </c>
    </row>
    <row r="52" customFormat="false" ht="29" hidden="false" customHeight="true" outlineLevel="0" collapsed="false">
      <c r="A52" s="11" t="n">
        <v>49</v>
      </c>
      <c r="B52" s="12" t="s">
        <v>121</v>
      </c>
      <c r="C52" s="12" t="str">
        <f aca="false">UPPER(B52)</f>
        <v>MOLECULAR MEDICINE</v>
      </c>
      <c r="D52" s="13" t="s">
        <v>122</v>
      </c>
      <c r="E52" s="15" t="n">
        <v>6</v>
      </c>
      <c r="F52" s="15" t="n">
        <v>5.7</v>
      </c>
      <c r="G52" s="15" t="n">
        <v>6.382</v>
      </c>
      <c r="H52" s="14" t="s">
        <v>74</v>
      </c>
      <c r="I52" s="14" t="s">
        <v>40</v>
      </c>
      <c r="J52" s="15" t="s">
        <v>15</v>
      </c>
      <c r="K52" s="15" t="n">
        <v>1.06</v>
      </c>
      <c r="L52" s="15" t="n">
        <v>0.95</v>
      </c>
    </row>
    <row r="53" customFormat="false" ht="29" hidden="false" customHeight="true" outlineLevel="0" collapsed="false">
      <c r="A53" s="11" t="n">
        <v>50</v>
      </c>
      <c r="B53" s="16" t="s">
        <v>123</v>
      </c>
      <c r="C53" s="12" t="str">
        <f aca="false">UPPER(B53)</f>
        <v>CANCER &amp; METABOLISM</v>
      </c>
      <c r="D53" s="13" t="s">
        <v>124</v>
      </c>
      <c r="E53" s="15" t="n">
        <v>6</v>
      </c>
      <c r="F53" s="15" t="n">
        <v>5.9</v>
      </c>
      <c r="G53" s="15" t="n">
        <v>5.146</v>
      </c>
      <c r="H53" s="14" t="s">
        <v>125</v>
      </c>
      <c r="I53" s="14" t="s">
        <v>110</v>
      </c>
      <c r="J53" s="15" t="s">
        <v>15</v>
      </c>
      <c r="K53" s="15" t="n">
        <v>1.04</v>
      </c>
      <c r="L53" s="15" t="n">
        <v>0.89</v>
      </c>
    </row>
    <row r="54" customFormat="false" ht="29" hidden="false" customHeight="true" outlineLevel="0" collapsed="false">
      <c r="A54" s="11" t="n">
        <v>51</v>
      </c>
      <c r="B54" s="12" t="s">
        <v>126</v>
      </c>
      <c r="C54" s="12" t="str">
        <f aca="false">UPPER(B54)</f>
        <v>CURRENT OPINION IN CELL BIOLOGY</v>
      </c>
      <c r="D54" s="13" t="s">
        <v>127</v>
      </c>
      <c r="E54" s="15" t="n">
        <v>6</v>
      </c>
      <c r="F54" s="15" t="n">
        <v>7.5</v>
      </c>
      <c r="G54" s="15" t="n">
        <v>8.386</v>
      </c>
      <c r="H54" s="14" t="s">
        <v>83</v>
      </c>
      <c r="I54" s="14" t="s">
        <v>40</v>
      </c>
      <c r="J54" s="15" t="s">
        <v>15</v>
      </c>
      <c r="K54" s="15" t="n">
        <v>0.81</v>
      </c>
      <c r="L54" s="15" t="n">
        <v>0.8</v>
      </c>
    </row>
    <row r="55" customFormat="false" ht="29" hidden="false" customHeight="true" outlineLevel="0" collapsed="false">
      <c r="A55" s="11" t="n">
        <v>52</v>
      </c>
      <c r="B55" s="12" t="s">
        <v>128</v>
      </c>
      <c r="C55" s="12" t="str">
        <f aca="false">UPPER(B55)</f>
        <v>AMERICAN JOURNAL OF RESPIRATORY CELL AND MOLECULAR BIOLOGY</v>
      </c>
      <c r="D55" s="13" t="s">
        <v>129</v>
      </c>
      <c r="E55" s="15" t="n">
        <v>5.9</v>
      </c>
      <c r="F55" s="15" t="n">
        <v>6.4</v>
      </c>
      <c r="G55" s="15" t="n">
        <v>7.748</v>
      </c>
      <c r="H55" s="14" t="s">
        <v>74</v>
      </c>
      <c r="I55" s="14" t="s">
        <v>40</v>
      </c>
      <c r="J55" s="15" t="s">
        <v>61</v>
      </c>
      <c r="K55" s="13" t="s">
        <v>130</v>
      </c>
      <c r="L55" s="15" t="n">
        <v>1.24</v>
      </c>
    </row>
    <row r="56" customFormat="false" ht="29" hidden="false" customHeight="true" outlineLevel="0" collapsed="false">
      <c r="A56" s="11" t="n">
        <v>53</v>
      </c>
      <c r="B56" s="16" t="s">
        <v>131</v>
      </c>
      <c r="C56" s="12" t="str">
        <f aca="false">UPPER(B56)</f>
        <v>STEM CELL REPORTS</v>
      </c>
      <c r="D56" s="13" t="s">
        <v>132</v>
      </c>
      <c r="E56" s="15" t="n">
        <v>5.9</v>
      </c>
      <c r="F56" s="15" t="n">
        <v>5.9</v>
      </c>
      <c r="G56" s="15" t="n">
        <v>7.294</v>
      </c>
      <c r="H56" s="14" t="s">
        <v>74</v>
      </c>
      <c r="I56" s="14" t="s">
        <v>40</v>
      </c>
      <c r="J56" s="15" t="s">
        <v>61</v>
      </c>
      <c r="K56" s="15" t="n">
        <v>1.18</v>
      </c>
      <c r="L56" s="15" t="n">
        <v>1.24</v>
      </c>
    </row>
    <row r="57" customFormat="false" ht="29" hidden="false" customHeight="true" outlineLevel="0" collapsed="false">
      <c r="A57" s="11" t="n">
        <v>54</v>
      </c>
      <c r="B57" s="16" t="s">
        <v>133</v>
      </c>
      <c r="C57" s="12" t="str">
        <f aca="false">UPPER(B57)</f>
        <v>NEURAL REGENERATION RESEARCH </v>
      </c>
      <c r="D57" s="13" t="s">
        <v>134</v>
      </c>
      <c r="E57" s="15" t="n">
        <v>5.9</v>
      </c>
      <c r="F57" s="15" t="n">
        <v>6.1</v>
      </c>
      <c r="G57" s="15" t="n">
        <v>6.058</v>
      </c>
      <c r="H57" s="14" t="s">
        <v>74</v>
      </c>
      <c r="I57" s="14" t="s">
        <v>110</v>
      </c>
      <c r="J57" s="15" t="s">
        <v>61</v>
      </c>
      <c r="K57" s="15" t="n">
        <v>1.03</v>
      </c>
      <c r="L57" s="15" t="n">
        <v>0.86</v>
      </c>
    </row>
    <row r="58" customFormat="false" ht="29" hidden="false" customHeight="true" outlineLevel="0" collapsed="false">
      <c r="A58" s="11" t="n">
        <v>55</v>
      </c>
      <c r="B58" s="12" t="s">
        <v>135</v>
      </c>
      <c r="C58" s="12" t="str">
        <f aca="false">UPPER(B58)</f>
        <v>CELL PROLIFERATION</v>
      </c>
      <c r="D58" s="13" t="s">
        <v>136</v>
      </c>
      <c r="E58" s="15" t="n">
        <v>5.9</v>
      </c>
      <c r="F58" s="15" t="n">
        <v>8.5</v>
      </c>
      <c r="G58" s="15" t="n">
        <v>8.775</v>
      </c>
      <c r="H58" s="14" t="s">
        <v>13</v>
      </c>
      <c r="I58" s="14" t="s">
        <v>40</v>
      </c>
      <c r="J58" s="15" t="s">
        <v>61</v>
      </c>
      <c r="K58" s="15" t="n">
        <v>0.86</v>
      </c>
      <c r="L58" s="15" t="n">
        <v>0.94</v>
      </c>
    </row>
    <row r="59" customFormat="false" ht="29" hidden="false" customHeight="true" outlineLevel="0" collapsed="false">
      <c r="A59" s="11" t="n">
        <v>56</v>
      </c>
      <c r="B59" s="12" t="s">
        <v>137</v>
      </c>
      <c r="C59" s="12" t="str">
        <f aca="false">UPPER(B59)</f>
        <v>HLA</v>
      </c>
      <c r="D59" s="13" t="s">
        <v>138</v>
      </c>
      <c r="E59" s="15" t="n">
        <v>5.9</v>
      </c>
      <c r="F59" s="15" t="n">
        <v>8</v>
      </c>
      <c r="G59" s="15" t="n">
        <v>9.2</v>
      </c>
      <c r="H59" s="14" t="s">
        <v>139</v>
      </c>
      <c r="I59" s="14" t="s">
        <v>140</v>
      </c>
      <c r="J59" s="15" t="s">
        <v>61</v>
      </c>
      <c r="K59" s="15" t="n">
        <v>0.73</v>
      </c>
      <c r="L59" s="15" t="n">
        <v>0.72</v>
      </c>
    </row>
    <row r="60" customFormat="false" ht="29" hidden="false" customHeight="true" outlineLevel="0" collapsed="false">
      <c r="A60" s="11" t="n">
        <v>57</v>
      </c>
      <c r="B60" s="12" t="s">
        <v>141</v>
      </c>
      <c r="C60" s="12" t="str">
        <f aca="false">UPPER(B60)</f>
        <v>CELL BIOLOGY AND TOXICOLOGY</v>
      </c>
      <c r="D60" s="13" t="s">
        <v>142</v>
      </c>
      <c r="E60" s="15" t="n">
        <v>5.3</v>
      </c>
      <c r="F60" s="15" t="n">
        <v>6.1</v>
      </c>
      <c r="G60" s="15" t="n">
        <v>6.819</v>
      </c>
      <c r="H60" s="14" t="s">
        <v>74</v>
      </c>
      <c r="I60" s="14" t="s">
        <v>110</v>
      </c>
      <c r="J60" s="15" t="s">
        <v>61</v>
      </c>
      <c r="K60" s="15" t="n">
        <v>1.13</v>
      </c>
      <c r="L60" s="15" t="n">
        <v>1.1</v>
      </c>
    </row>
    <row r="61" customFormat="false" ht="29" hidden="false" customHeight="true" outlineLevel="0" collapsed="false">
      <c r="A61" s="11" t="n">
        <v>58</v>
      </c>
      <c r="B61" s="12" t="s">
        <v>143</v>
      </c>
      <c r="C61" s="12" t="str">
        <f aca="false">UPPER(B61)</f>
        <v>MECHANISMS OF AGEING AND DEVELOPMENT</v>
      </c>
      <c r="D61" s="13" t="s">
        <v>144</v>
      </c>
      <c r="E61" s="15" t="n">
        <v>5.3</v>
      </c>
      <c r="F61" s="15" t="n">
        <v>5.3</v>
      </c>
      <c r="G61" s="15" t="n">
        <v>5.498</v>
      </c>
      <c r="H61" s="14" t="s">
        <v>125</v>
      </c>
      <c r="I61" s="14" t="s">
        <v>110</v>
      </c>
      <c r="J61" s="15" t="s">
        <v>61</v>
      </c>
      <c r="K61" s="15" t="n">
        <v>1.03</v>
      </c>
      <c r="L61" s="15" t="n">
        <v>1.02</v>
      </c>
    </row>
    <row r="62" customFormat="false" ht="29" hidden="false" customHeight="true" outlineLevel="0" collapsed="false">
      <c r="A62" s="11" t="n">
        <v>59</v>
      </c>
      <c r="B62" s="16" t="s">
        <v>145</v>
      </c>
      <c r="C62" s="12" t="str">
        <f aca="false">UPPER(B62)</f>
        <v>SKELETAL MUSCLE</v>
      </c>
      <c r="D62" s="13" t="s">
        <v>146</v>
      </c>
      <c r="E62" s="15" t="n">
        <v>5.3</v>
      </c>
      <c r="F62" s="15" t="n">
        <v>4.9</v>
      </c>
      <c r="G62" s="15" t="n">
        <v>5.063</v>
      </c>
      <c r="H62" s="14" t="s">
        <v>74</v>
      </c>
      <c r="I62" s="14" t="s">
        <v>110</v>
      </c>
      <c r="J62" s="15" t="s">
        <v>61</v>
      </c>
      <c r="K62" s="15" t="n">
        <v>0.69</v>
      </c>
      <c r="L62" s="15" t="n">
        <v>0.66</v>
      </c>
    </row>
    <row r="63" customFormat="false" ht="29" hidden="false" customHeight="true" outlineLevel="0" collapsed="false">
      <c r="A63" s="11" t="n">
        <v>60</v>
      </c>
      <c r="B63" s="16" t="s">
        <v>147</v>
      </c>
      <c r="C63" s="12" t="str">
        <f aca="false">UPPER(B63)</f>
        <v>JOURNAL OF MOLECULAR CELL BIOLOGY</v>
      </c>
      <c r="D63" s="13" t="s">
        <v>148</v>
      </c>
      <c r="E63" s="15" t="n">
        <v>5.3</v>
      </c>
      <c r="F63" s="15" t="n">
        <v>5.5</v>
      </c>
      <c r="G63" s="15" t="n">
        <v>8.185</v>
      </c>
      <c r="H63" s="14" t="s">
        <v>83</v>
      </c>
      <c r="I63" s="14" t="s">
        <v>110</v>
      </c>
      <c r="J63" s="15" t="s">
        <v>61</v>
      </c>
      <c r="K63" s="15" t="n">
        <v>0.65</v>
      </c>
      <c r="L63" s="15" t="n">
        <v>0.74</v>
      </c>
    </row>
    <row r="64" customFormat="false" ht="29" hidden="false" customHeight="true" outlineLevel="0" collapsed="false">
      <c r="A64" s="11" t="n">
        <v>61</v>
      </c>
      <c r="B64" s="16" t="s">
        <v>149</v>
      </c>
      <c r="C64" s="12" t="str">
        <f aca="false">UPPER(B64)</f>
        <v>TISSUE ENGINEERING PART B- REVIEWS</v>
      </c>
      <c r="D64" s="13" t="s">
        <v>150</v>
      </c>
      <c r="E64" s="15" t="n">
        <v>5.1</v>
      </c>
      <c r="F64" s="15" t="n">
        <v>6.4</v>
      </c>
      <c r="G64" s="15" t="n">
        <v>7.376</v>
      </c>
      <c r="H64" s="14" t="s">
        <v>74</v>
      </c>
      <c r="I64" s="14" t="s">
        <v>110</v>
      </c>
      <c r="J64" s="15" t="s">
        <v>61</v>
      </c>
      <c r="K64" s="15" t="n">
        <v>1.09</v>
      </c>
      <c r="L64" s="15" t="n">
        <v>1.03</v>
      </c>
    </row>
    <row r="65" customFormat="false" ht="29" hidden="false" customHeight="true" outlineLevel="0" collapsed="false">
      <c r="A65" s="11" t="n">
        <v>62</v>
      </c>
      <c r="B65" s="16" t="s">
        <v>151</v>
      </c>
      <c r="C65" s="12" t="str">
        <f aca="false">UPPER(B65)</f>
        <v>CELLS</v>
      </c>
      <c r="D65" s="13" t="s">
        <v>152</v>
      </c>
      <c r="E65" s="15" t="n">
        <v>5.1</v>
      </c>
      <c r="F65" s="15" t="n">
        <v>6</v>
      </c>
      <c r="G65" s="15" t="n">
        <v>7.666</v>
      </c>
      <c r="H65" s="14" t="s">
        <v>83</v>
      </c>
      <c r="I65" s="14" t="s">
        <v>110</v>
      </c>
      <c r="J65" s="15" t="s">
        <v>61</v>
      </c>
      <c r="K65" s="15" t="n">
        <v>0.67</v>
      </c>
      <c r="L65" s="15" t="n">
        <v>0.7</v>
      </c>
    </row>
    <row r="66" customFormat="false" ht="29" hidden="false" customHeight="true" outlineLevel="0" collapsed="false">
      <c r="A66" s="11" t="n">
        <v>63</v>
      </c>
      <c r="B66" s="12" t="s">
        <v>153</v>
      </c>
      <c r="C66" s="12" t="str">
        <f aca="false">UPPER(B66)</f>
        <v>AMERICAN JOURNAL OF PHYSIOLOGY-CELL PHYSIOLOGY</v>
      </c>
      <c r="D66" s="13" t="s">
        <v>154</v>
      </c>
      <c r="E66" s="15" t="n">
        <v>5</v>
      </c>
      <c r="F66" s="15" t="n">
        <v>5.5</v>
      </c>
      <c r="G66" s="15" t="n">
        <v>5.282</v>
      </c>
      <c r="H66" s="14" t="s">
        <v>83</v>
      </c>
      <c r="I66" s="14" t="s">
        <v>40</v>
      </c>
      <c r="J66" s="15" t="s">
        <v>61</v>
      </c>
      <c r="K66" s="15" t="n">
        <v>1.15</v>
      </c>
      <c r="L66" s="15" t="n">
        <v>1.12</v>
      </c>
    </row>
    <row r="67" customFormat="false" ht="29" hidden="false" customHeight="true" outlineLevel="0" collapsed="false">
      <c r="A67" s="11" t="n">
        <v>64</v>
      </c>
      <c r="B67" s="12" t="s">
        <v>155</v>
      </c>
      <c r="C67" s="12" t="str">
        <f aca="false">UPPER(B67)</f>
        <v>CELLULAR ONCOLOGY</v>
      </c>
      <c r="D67" s="13" t="s">
        <v>156</v>
      </c>
      <c r="E67" s="15" t="n">
        <v>4.9</v>
      </c>
      <c r="F67" s="15" t="n">
        <v>6.6</v>
      </c>
      <c r="G67" s="15" t="n">
        <v>7.051</v>
      </c>
      <c r="H67" s="14" t="s">
        <v>74</v>
      </c>
      <c r="I67" s="14" t="s">
        <v>40</v>
      </c>
      <c r="J67" s="15" t="s">
        <v>61</v>
      </c>
      <c r="K67" s="15" t="n">
        <v>1.17</v>
      </c>
      <c r="L67" s="15" t="n">
        <v>1.25</v>
      </c>
    </row>
    <row r="68" customFormat="false" ht="29" hidden="false" customHeight="true" outlineLevel="0" collapsed="false">
      <c r="A68" s="11" t="n">
        <v>65</v>
      </c>
      <c r="B68" s="12" t="s">
        <v>157</v>
      </c>
      <c r="C68" s="12" t="str">
        <f aca="false">UPPER(B68)</f>
        <v>JOURNAL OF MOLECULAR AND CELLULAR CARDIOLOGY</v>
      </c>
      <c r="D68" s="13" t="s">
        <v>158</v>
      </c>
      <c r="E68" s="15" t="n">
        <v>4.9</v>
      </c>
      <c r="F68" s="15" t="n">
        <v>5</v>
      </c>
      <c r="G68" s="15" t="n">
        <v>5.763</v>
      </c>
      <c r="H68" s="14" t="s">
        <v>74</v>
      </c>
      <c r="I68" s="14" t="s">
        <v>110</v>
      </c>
      <c r="J68" s="15" t="s">
        <v>61</v>
      </c>
      <c r="K68" s="15" t="n">
        <v>1.07</v>
      </c>
      <c r="L68" s="15" t="n">
        <v>0.96</v>
      </c>
    </row>
    <row r="69" customFormat="false" ht="29" hidden="false" customHeight="true" outlineLevel="0" collapsed="false">
      <c r="A69" s="11" t="n">
        <v>66</v>
      </c>
      <c r="B69" s="12" t="s">
        <v>159</v>
      </c>
      <c r="C69" s="12" t="str">
        <f aca="false">UPPER(B69)</f>
        <v>INFLAMMATION RESEARCH</v>
      </c>
      <c r="D69" s="13" t="s">
        <v>160</v>
      </c>
      <c r="E69" s="15" t="n">
        <v>4.8</v>
      </c>
      <c r="F69" s="15" t="n">
        <v>6.7</v>
      </c>
      <c r="G69" s="15" t="n">
        <v>6.986</v>
      </c>
      <c r="H69" s="14" t="s">
        <v>125</v>
      </c>
      <c r="I69" s="14" t="s">
        <v>110</v>
      </c>
      <c r="J69" s="15" t="s">
        <v>61</v>
      </c>
      <c r="K69" s="15" t="n">
        <v>0.79</v>
      </c>
      <c r="L69" s="15" t="n">
        <v>0.78</v>
      </c>
    </row>
    <row r="70" customFormat="false" ht="29" hidden="false" customHeight="true" outlineLevel="0" collapsed="false">
      <c r="A70" s="11" t="n">
        <v>67</v>
      </c>
      <c r="B70" s="16" t="s">
        <v>161</v>
      </c>
      <c r="C70" s="12" t="str">
        <f aca="false">UPPER(B70)</f>
        <v>FRONTIERS IN CELL AND  DEVELOPMENTAL BIOLOGY</v>
      </c>
      <c r="D70" s="13" t="s">
        <v>162</v>
      </c>
      <c r="E70" s="15" t="n">
        <v>4.6</v>
      </c>
      <c r="F70" s="15" t="n">
        <v>5.5</v>
      </c>
      <c r="G70" s="15" t="n">
        <v>6.081</v>
      </c>
      <c r="H70" s="14" t="s">
        <v>83</v>
      </c>
      <c r="I70" s="14" t="s">
        <v>40</v>
      </c>
      <c r="J70" s="15" t="s">
        <v>61</v>
      </c>
      <c r="K70" s="15" t="n">
        <v>0.85</v>
      </c>
      <c r="L70" s="15" t="n">
        <v>0.87</v>
      </c>
    </row>
    <row r="71" customFormat="false" ht="29" hidden="false" customHeight="true" outlineLevel="0" collapsed="false">
      <c r="A71" s="11" t="n">
        <v>68</v>
      </c>
      <c r="B71" s="12" t="s">
        <v>163</v>
      </c>
      <c r="C71" s="12" t="str">
        <f aca="false">UPPER(B71)</f>
        <v>BIOCHIMICA ET BIOPHYSICA ACTA-MOLECULAR CELL RESEARCH</v>
      </c>
      <c r="D71" s="13" t="s">
        <v>164</v>
      </c>
      <c r="E71" s="15" t="n">
        <v>4.6</v>
      </c>
      <c r="F71" s="15" t="n">
        <v>5.1</v>
      </c>
      <c r="G71" s="15" t="n">
        <v>5.011</v>
      </c>
      <c r="H71" s="14" t="s">
        <v>74</v>
      </c>
      <c r="I71" s="14" t="s">
        <v>110</v>
      </c>
      <c r="J71" s="15" t="s">
        <v>61</v>
      </c>
      <c r="K71" s="15" t="n">
        <v>0.71</v>
      </c>
      <c r="L71" s="15" t="n">
        <v>0.76</v>
      </c>
    </row>
    <row r="72" customFormat="false" ht="29" hidden="false" customHeight="true" outlineLevel="0" collapsed="false">
      <c r="A72" s="11" t="n">
        <v>69</v>
      </c>
      <c r="B72" s="12" t="s">
        <v>165</v>
      </c>
      <c r="C72" s="12" t="str">
        <f aca="false">UPPER(B72)</f>
        <v>MATRIX BIOLOGY</v>
      </c>
      <c r="D72" s="13" t="s">
        <v>166</v>
      </c>
      <c r="E72" s="15" t="n">
        <v>4.5</v>
      </c>
      <c r="F72" s="15" t="n">
        <v>6.9</v>
      </c>
      <c r="G72" s="15" t="n">
        <v>10.447</v>
      </c>
      <c r="H72" s="14" t="s">
        <v>49</v>
      </c>
      <c r="I72" s="14" t="s">
        <v>40</v>
      </c>
      <c r="J72" s="15" t="s">
        <v>61</v>
      </c>
      <c r="K72" s="15" t="n">
        <v>1.04</v>
      </c>
      <c r="L72" s="15" t="n">
        <v>1.38</v>
      </c>
    </row>
    <row r="73" customFormat="false" ht="29" hidden="false" customHeight="true" outlineLevel="0" collapsed="false">
      <c r="A73" s="11" t="n">
        <v>70</v>
      </c>
      <c r="B73" s="12" t="s">
        <v>167</v>
      </c>
      <c r="C73" s="12" t="str">
        <f aca="false">UPPER(B73)</f>
        <v>JOURNAL OF CELLULAR  PHYSIOLOGY</v>
      </c>
      <c r="D73" s="13" t="s">
        <v>168</v>
      </c>
      <c r="E73" s="15" t="n">
        <v>4.5</v>
      </c>
      <c r="F73" s="15" t="n">
        <v>5.6</v>
      </c>
      <c r="G73" s="15" t="n">
        <v>6.513</v>
      </c>
      <c r="H73" s="14" t="s">
        <v>74</v>
      </c>
      <c r="I73" s="14" t="s">
        <v>110</v>
      </c>
      <c r="J73" s="15" t="s">
        <v>61</v>
      </c>
      <c r="K73" s="15" t="n">
        <v>1</v>
      </c>
      <c r="L73" s="15" t="n">
        <v>1.12</v>
      </c>
    </row>
    <row r="74" customFormat="false" ht="29" hidden="false" customHeight="true" outlineLevel="0" collapsed="false">
      <c r="A74" s="11" t="n">
        <v>71</v>
      </c>
      <c r="B74" s="12" t="s">
        <v>169</v>
      </c>
      <c r="C74" s="12" t="str">
        <f aca="false">UPPER(B74)</f>
        <v>STEM CELL REVIEWS AND  REPORTS</v>
      </c>
      <c r="D74" s="13" t="s">
        <v>170</v>
      </c>
      <c r="E74" s="15" t="n">
        <v>4.5</v>
      </c>
      <c r="F74" s="15" t="n">
        <v>4.8</v>
      </c>
      <c r="G74" s="15" t="n">
        <v>6.692</v>
      </c>
      <c r="H74" s="14" t="s">
        <v>125</v>
      </c>
      <c r="I74" s="14" t="s">
        <v>110</v>
      </c>
      <c r="J74" s="15" t="s">
        <v>61</v>
      </c>
      <c r="K74" s="15" t="n">
        <v>0.99</v>
      </c>
      <c r="L74" s="15" t="n">
        <v>0.97</v>
      </c>
    </row>
    <row r="75" customFormat="false" ht="29" hidden="false" customHeight="true" outlineLevel="0" collapsed="false">
      <c r="A75" s="11" t="n">
        <v>72</v>
      </c>
      <c r="B75" s="12" t="s">
        <v>171</v>
      </c>
      <c r="C75" s="12" t="str">
        <f aca="false">UPPER(B75)</f>
        <v>EUROPEAN JOURNAL OF CELL BIOLOGY</v>
      </c>
      <c r="D75" s="13" t="s">
        <v>172</v>
      </c>
      <c r="E75" s="15" t="n">
        <v>4.5</v>
      </c>
      <c r="F75" s="15" t="n">
        <v>6.6</v>
      </c>
      <c r="G75" s="15" t="n">
        <v>6.02</v>
      </c>
      <c r="H75" s="14" t="s">
        <v>173</v>
      </c>
      <c r="I75" s="14" t="s">
        <v>140</v>
      </c>
      <c r="J75" s="15" t="s">
        <v>61</v>
      </c>
      <c r="K75" s="15" t="n">
        <v>0.73</v>
      </c>
      <c r="L75" s="15" t="n">
        <v>0.61</v>
      </c>
    </row>
    <row r="76" customFormat="false" ht="29" hidden="false" customHeight="true" outlineLevel="0" collapsed="false">
      <c r="A76" s="11" t="n">
        <v>73</v>
      </c>
      <c r="B76" s="12" t="s">
        <v>174</v>
      </c>
      <c r="C76" s="12" t="str">
        <f aca="false">UPPER(B76)</f>
        <v>INFLAMMATION</v>
      </c>
      <c r="D76" s="13" t="s">
        <v>175</v>
      </c>
      <c r="E76" s="15" t="n">
        <v>4.5</v>
      </c>
      <c r="F76" s="15" t="n">
        <v>5.1</v>
      </c>
      <c r="G76" s="15" t="n">
        <v>4.657</v>
      </c>
      <c r="H76" s="14" t="s">
        <v>74</v>
      </c>
      <c r="I76" s="14" t="s">
        <v>110</v>
      </c>
      <c r="J76" s="15" t="s">
        <v>61</v>
      </c>
      <c r="K76" s="15" t="n">
        <v>0.71</v>
      </c>
      <c r="L76" s="15" t="n">
        <v>0.7</v>
      </c>
    </row>
    <row r="77" customFormat="false" ht="29" hidden="false" customHeight="true" outlineLevel="0" collapsed="false">
      <c r="A77" s="11" t="n">
        <v>74</v>
      </c>
      <c r="B77" s="12" t="s">
        <v>176</v>
      </c>
      <c r="C77" s="12" t="str">
        <f aca="false">UPPER(B77)</f>
        <v>STRUCTURE</v>
      </c>
      <c r="D77" s="13" t="s">
        <v>177</v>
      </c>
      <c r="E77" s="15" t="n">
        <v>4.4</v>
      </c>
      <c r="F77" s="15" t="n">
        <v>5.7</v>
      </c>
      <c r="G77" s="15" t="n">
        <v>5.871</v>
      </c>
      <c r="H77" s="14" t="s">
        <v>83</v>
      </c>
      <c r="I77" s="14" t="s">
        <v>40</v>
      </c>
      <c r="J77" s="15" t="s">
        <v>61</v>
      </c>
      <c r="K77" s="15" t="n">
        <v>1.14</v>
      </c>
      <c r="L77" s="15" t="n">
        <v>1.08</v>
      </c>
    </row>
    <row r="78" customFormat="false" ht="29" hidden="false" customHeight="true" outlineLevel="0" collapsed="false">
      <c r="A78" s="11" t="n">
        <v>75</v>
      </c>
      <c r="B78" s="12" t="s">
        <v>178</v>
      </c>
      <c r="C78" s="12" t="str">
        <f aca="false">UPPER(B78)</f>
        <v>FASEB JOURNAL</v>
      </c>
      <c r="D78" s="13" t="s">
        <v>179</v>
      </c>
      <c r="E78" s="15" t="n">
        <v>4.4</v>
      </c>
      <c r="F78" s="15" t="n">
        <v>4.8</v>
      </c>
      <c r="G78" s="15" t="n">
        <v>5.834</v>
      </c>
      <c r="H78" s="14" t="s">
        <v>99</v>
      </c>
      <c r="I78" s="14" t="s">
        <v>110</v>
      </c>
      <c r="J78" s="15" t="s">
        <v>61</v>
      </c>
      <c r="K78" s="15" t="n">
        <v>0.9</v>
      </c>
      <c r="L78" s="15" t="n">
        <v>0.93</v>
      </c>
    </row>
    <row r="79" customFormat="false" ht="29" hidden="false" customHeight="true" outlineLevel="0" collapsed="false">
      <c r="A79" s="11" t="n">
        <v>76</v>
      </c>
      <c r="B79" s="12" t="s">
        <v>180</v>
      </c>
      <c r="C79" s="12" t="str">
        <f aca="false">UPPER(B79)</f>
        <v>CELLULAR SIGNALLING</v>
      </c>
      <c r="D79" s="13" t="s">
        <v>181</v>
      </c>
      <c r="E79" s="15" t="n">
        <v>4.4</v>
      </c>
      <c r="F79" s="15" t="n">
        <v>4.8</v>
      </c>
      <c r="G79" s="15" t="n">
        <v>4.85</v>
      </c>
      <c r="H79" s="14" t="s">
        <v>83</v>
      </c>
      <c r="I79" s="14" t="s">
        <v>110</v>
      </c>
      <c r="J79" s="15" t="s">
        <v>61</v>
      </c>
      <c r="K79" s="15" t="n">
        <v>0.69</v>
      </c>
      <c r="L79" s="15" t="n">
        <v>0.66</v>
      </c>
    </row>
    <row r="80" customFormat="false" ht="29" hidden="false" customHeight="true" outlineLevel="0" collapsed="false">
      <c r="A80" s="11" t="n">
        <v>77</v>
      </c>
      <c r="B80" s="12" t="s">
        <v>182</v>
      </c>
      <c r="C80" s="12" t="str">
        <f aca="false">UPPER(B80)</f>
        <v>MEDIATORS OF INFLAMMATION</v>
      </c>
      <c r="D80" s="13" t="s">
        <v>183</v>
      </c>
      <c r="E80" s="15" t="n">
        <v>4.4</v>
      </c>
      <c r="F80" s="15" t="n">
        <v>4.6</v>
      </c>
      <c r="G80" s="15" t="n">
        <v>4.529</v>
      </c>
      <c r="H80" s="14" t="s">
        <v>125</v>
      </c>
      <c r="I80" s="14" t="s">
        <v>110</v>
      </c>
      <c r="J80" s="15" t="s">
        <v>61</v>
      </c>
      <c r="K80" s="15" t="n">
        <v>0.59</v>
      </c>
      <c r="L80" s="15" t="n">
        <v>0.57</v>
      </c>
    </row>
    <row r="81" customFormat="false" ht="29" hidden="false" customHeight="true" outlineLevel="0" collapsed="false">
      <c r="A81" s="11" t="n">
        <v>78</v>
      </c>
      <c r="B81" s="12" t="s">
        <v>184</v>
      </c>
      <c r="C81" s="12" t="str">
        <f aca="false">UPPER(B81)</f>
        <v>JOURNAL OF CELLULAR AND MOLECULAR MEDICINE</v>
      </c>
      <c r="D81" s="13" t="s">
        <v>185</v>
      </c>
      <c r="E81" s="15" t="n">
        <v>4.3</v>
      </c>
      <c r="F81" s="15" t="n">
        <v>5.3</v>
      </c>
      <c r="G81" s="15" t="n">
        <v>5.295</v>
      </c>
      <c r="H81" s="14" t="s">
        <v>186</v>
      </c>
      <c r="I81" s="14" t="s">
        <v>110</v>
      </c>
      <c r="J81" s="15"/>
      <c r="K81" s="15" t="n">
        <v>0.87</v>
      </c>
      <c r="L81" s="15" t="n">
        <v>0.91</v>
      </c>
    </row>
    <row r="82" customFormat="false" ht="29" hidden="false" customHeight="true" outlineLevel="0" collapsed="false">
      <c r="A82" s="11" t="n">
        <v>79</v>
      </c>
      <c r="B82" s="12" t="s">
        <v>187</v>
      </c>
      <c r="C82" s="12" t="str">
        <f aca="false">UPPER(B82)</f>
        <v>CELL CALCIUM</v>
      </c>
      <c r="D82" s="13" t="s">
        <v>188</v>
      </c>
      <c r="E82" s="15" t="n">
        <v>4.3</v>
      </c>
      <c r="F82" s="15" t="n">
        <v>4.3</v>
      </c>
      <c r="G82" s="15" t="n">
        <v>4.69</v>
      </c>
      <c r="H82" s="14" t="s">
        <v>83</v>
      </c>
      <c r="I82" s="14" t="s">
        <v>110</v>
      </c>
      <c r="J82" s="15" t="s">
        <v>61</v>
      </c>
      <c r="K82" s="15" t="n">
        <v>0.61</v>
      </c>
      <c r="L82" s="15" t="n">
        <v>0.59</v>
      </c>
    </row>
    <row r="83" customFormat="false" ht="29" hidden="false" customHeight="true" outlineLevel="0" collapsed="false">
      <c r="A83" s="11" t="n">
        <v>80</v>
      </c>
      <c r="B83" s="12" t="s">
        <v>189</v>
      </c>
      <c r="C83" s="12" t="str">
        <f aca="false">UPPER(B83)</f>
        <v>MOLECULAR CANCER RESEARCH</v>
      </c>
      <c r="D83" s="13" t="s">
        <v>190</v>
      </c>
      <c r="E83" s="15" t="n">
        <v>4.1</v>
      </c>
      <c r="F83" s="15" t="n">
        <v>5.2</v>
      </c>
      <c r="G83" s="15" t="n">
        <v>6.333</v>
      </c>
      <c r="H83" s="14" t="s">
        <v>74</v>
      </c>
      <c r="I83" s="14" t="s">
        <v>110</v>
      </c>
      <c r="J83" s="15" t="s">
        <v>61</v>
      </c>
      <c r="K83" s="15" t="n">
        <v>0.92</v>
      </c>
      <c r="L83" s="15" t="n">
        <v>0.94</v>
      </c>
    </row>
    <row r="84" customFormat="false" ht="29" hidden="false" customHeight="true" outlineLevel="0" collapsed="false">
      <c r="A84" s="11" t="n">
        <v>81</v>
      </c>
      <c r="B84" s="12" t="s">
        <v>191</v>
      </c>
      <c r="C84" s="12" t="str">
        <f aca="false">UPPER(B84)</f>
        <v>MICROBIAL CELL</v>
      </c>
      <c r="D84" s="13" t="s">
        <v>192</v>
      </c>
      <c r="E84" s="15" t="n">
        <v>4.1</v>
      </c>
      <c r="F84" s="15" t="n">
        <v>4.6</v>
      </c>
      <c r="G84" s="15" t="n">
        <v>5.316</v>
      </c>
      <c r="H84" s="14" t="s">
        <v>173</v>
      </c>
      <c r="I84" s="14" t="s">
        <v>140</v>
      </c>
      <c r="J84" s="15" t="s">
        <v>61</v>
      </c>
      <c r="K84" s="15" t="n">
        <v>0.48</v>
      </c>
      <c r="L84" s="15" t="n">
        <v>0.54</v>
      </c>
    </row>
    <row r="85" customFormat="false" ht="29" hidden="false" customHeight="true" outlineLevel="0" collapsed="false">
      <c r="A85" s="11" t="n">
        <v>82</v>
      </c>
      <c r="B85" s="12" t="s">
        <v>193</v>
      </c>
      <c r="C85" s="12" t="str">
        <f aca="false">UPPER(B85)</f>
        <v>DISEASE MODELS &amp;  MECHANISMS</v>
      </c>
      <c r="D85" s="13" t="s">
        <v>194</v>
      </c>
      <c r="E85" s="15" t="n">
        <v>4</v>
      </c>
      <c r="F85" s="15" t="n">
        <v>4.3</v>
      </c>
      <c r="G85" s="15" t="n">
        <v>5.732</v>
      </c>
      <c r="H85" s="14" t="s">
        <v>125</v>
      </c>
      <c r="I85" s="14" t="s">
        <v>110</v>
      </c>
      <c r="J85" s="15" t="s">
        <v>61</v>
      </c>
      <c r="K85" s="15" t="n">
        <v>1.01</v>
      </c>
      <c r="L85" s="15" t="n">
        <v>1.02</v>
      </c>
    </row>
    <row r="86" customFormat="false" ht="29" hidden="false" customHeight="true" outlineLevel="0" collapsed="false">
      <c r="A86" s="11" t="n">
        <v>83</v>
      </c>
      <c r="B86" s="12" t="s">
        <v>195</v>
      </c>
      <c r="C86" s="12" t="str">
        <f aca="false">UPPER(B86)</f>
        <v>STEM CELLS</v>
      </c>
      <c r="D86" s="13" t="s">
        <v>196</v>
      </c>
      <c r="E86" s="15" t="n">
        <v>4</v>
      </c>
      <c r="F86" s="15" t="n">
        <v>5.2</v>
      </c>
      <c r="G86" s="15" t="n">
        <v>5.845</v>
      </c>
      <c r="H86" s="14" t="s">
        <v>74</v>
      </c>
      <c r="I86" s="14" t="s">
        <v>110</v>
      </c>
      <c r="J86" s="15" t="s">
        <v>61</v>
      </c>
      <c r="K86" s="15" t="n">
        <v>0.92</v>
      </c>
      <c r="L86" s="15" t="n">
        <v>0.98</v>
      </c>
    </row>
    <row r="87" customFormat="false" ht="29" hidden="false" customHeight="true" outlineLevel="0" collapsed="false">
      <c r="A87" s="11" t="n">
        <v>84</v>
      </c>
      <c r="B87" s="12" t="s">
        <v>197</v>
      </c>
      <c r="C87" s="12" t="str">
        <f aca="false">UPPER(B87)</f>
        <v>HISTOPATHOLOGY</v>
      </c>
      <c r="D87" s="13" t="s">
        <v>198</v>
      </c>
      <c r="E87" s="15" t="n">
        <v>3.9</v>
      </c>
      <c r="F87" s="15" t="n">
        <v>6.4</v>
      </c>
      <c r="G87" s="15" t="n">
        <v>7.778</v>
      </c>
      <c r="H87" s="14" t="s">
        <v>74</v>
      </c>
      <c r="I87" s="14" t="s">
        <v>40</v>
      </c>
      <c r="J87" s="15" t="s">
        <v>61</v>
      </c>
      <c r="K87" s="15" t="n">
        <v>1.09</v>
      </c>
      <c r="L87" s="15" t="n">
        <v>1.12</v>
      </c>
    </row>
    <row r="88" customFormat="false" ht="29" hidden="false" customHeight="true" outlineLevel="0" collapsed="false">
      <c r="A88" s="11" t="n">
        <v>85</v>
      </c>
      <c r="B88" s="12" t="s">
        <v>199</v>
      </c>
      <c r="C88" s="12" t="str">
        <f aca="false">UPPER(B88)</f>
        <v>AGING-US</v>
      </c>
      <c r="D88" s="13" t="s">
        <v>200</v>
      </c>
      <c r="E88" s="15" t="n">
        <v>3.9</v>
      </c>
      <c r="F88" s="15" t="n">
        <v>5.2</v>
      </c>
      <c r="G88" s="15" t="n">
        <v>5.995</v>
      </c>
      <c r="H88" s="14" t="s">
        <v>125</v>
      </c>
      <c r="I88" s="14" t="s">
        <v>110</v>
      </c>
      <c r="J88" s="15" t="s">
        <v>61</v>
      </c>
      <c r="K88" s="15" t="n">
        <v>0.91</v>
      </c>
      <c r="L88" s="15" t="n">
        <v>0.97</v>
      </c>
    </row>
    <row r="89" customFormat="false" ht="29" hidden="false" customHeight="true" outlineLevel="0" collapsed="false">
      <c r="A89" s="11" t="n">
        <v>86</v>
      </c>
      <c r="B89" s="12" t="s">
        <v>201</v>
      </c>
      <c r="C89" s="12" t="str">
        <f aca="false">UPPER(B89)</f>
        <v>PLANT AND CELL PHYSIOLOGY</v>
      </c>
      <c r="D89" s="13" t="s">
        <v>202</v>
      </c>
      <c r="E89" s="15" t="n">
        <v>3.9</v>
      </c>
      <c r="F89" s="15" t="n">
        <v>4.9</v>
      </c>
      <c r="G89" s="15" t="n">
        <v>4.937</v>
      </c>
      <c r="H89" s="14" t="s">
        <v>83</v>
      </c>
      <c r="I89" s="14" t="s">
        <v>110</v>
      </c>
      <c r="J89" s="15" t="s">
        <v>61</v>
      </c>
      <c r="K89" s="15" t="n">
        <v>0.88</v>
      </c>
      <c r="L89" s="15" t="n">
        <v>0.92</v>
      </c>
    </row>
    <row r="90" customFormat="false" ht="29" hidden="false" customHeight="true" outlineLevel="0" collapsed="false">
      <c r="A90" s="11" t="n">
        <v>87</v>
      </c>
      <c r="B90" s="12" t="s">
        <v>203</v>
      </c>
      <c r="C90" s="12" t="str">
        <f aca="false">UPPER(B90)</f>
        <v>PIGMENT CELL &amp; MELANOMA  RESEARCH</v>
      </c>
      <c r="D90" s="13" t="s">
        <v>204</v>
      </c>
      <c r="E90" s="15" t="n">
        <v>3.9</v>
      </c>
      <c r="F90" s="15" t="n">
        <v>4.3</v>
      </c>
      <c r="G90" s="15" t="n">
        <v>4.159</v>
      </c>
      <c r="H90" s="14" t="s">
        <v>125</v>
      </c>
      <c r="I90" s="14" t="s">
        <v>110</v>
      </c>
      <c r="J90" s="15" t="s">
        <v>61</v>
      </c>
      <c r="K90" s="15" t="n">
        <v>0.79</v>
      </c>
      <c r="L90" s="15" t="n">
        <v>0.86</v>
      </c>
    </row>
    <row r="91" customFormat="false" ht="29" hidden="false" customHeight="true" outlineLevel="0" collapsed="false">
      <c r="A91" s="11" t="n">
        <v>88</v>
      </c>
      <c r="B91" s="12" t="s">
        <v>205</v>
      </c>
      <c r="C91" s="12" t="str">
        <f aca="false">UPPER(B91)</f>
        <v>BIOCHIMICA ET BIOPHYSICA ACTA-MOLECULAR AND CELL BIOLOGY OF LIPIDS</v>
      </c>
      <c r="D91" s="13" t="s">
        <v>206</v>
      </c>
      <c r="E91" s="15" t="n">
        <v>3.9</v>
      </c>
      <c r="F91" s="15" t="n">
        <v>4.8</v>
      </c>
      <c r="G91" s="15" t="n">
        <v>5.228</v>
      </c>
      <c r="H91" s="14" t="s">
        <v>83</v>
      </c>
      <c r="I91" s="14" t="s">
        <v>110</v>
      </c>
      <c r="J91" s="15" t="s">
        <v>61</v>
      </c>
      <c r="K91" s="15" t="n">
        <v>0.78</v>
      </c>
      <c r="L91" s="15" t="n">
        <v>0.79</v>
      </c>
    </row>
    <row r="92" customFormat="false" ht="29" hidden="false" customHeight="true" outlineLevel="0" collapsed="false">
      <c r="A92" s="11" t="n">
        <v>89</v>
      </c>
      <c r="B92" s="12" t="s">
        <v>207</v>
      </c>
      <c r="C92" s="12" t="str">
        <f aca="false">UPPER(B92)</f>
        <v>MITOCHONDRION</v>
      </c>
      <c r="D92" s="13" t="s">
        <v>208</v>
      </c>
      <c r="E92" s="15" t="n">
        <v>3.9</v>
      </c>
      <c r="F92" s="15" t="n">
        <v>4.4</v>
      </c>
      <c r="G92" s="15" t="n">
        <v>4.534</v>
      </c>
      <c r="H92" s="14" t="s">
        <v>173</v>
      </c>
      <c r="I92" s="14" t="s">
        <v>140</v>
      </c>
      <c r="J92" s="15" t="s">
        <v>61</v>
      </c>
      <c r="K92" s="15" t="n">
        <v>0.78</v>
      </c>
      <c r="L92" s="15" t="n">
        <v>0.74</v>
      </c>
    </row>
    <row r="93" customFormat="false" ht="29" hidden="false" customHeight="true" outlineLevel="0" collapsed="false">
      <c r="A93" s="11" t="n">
        <v>90</v>
      </c>
      <c r="B93" s="12" t="s">
        <v>209</v>
      </c>
      <c r="C93" s="12" t="str">
        <f aca="false">UPPER(B93)</f>
        <v>WOUND REPAIR AND REGENERATION</v>
      </c>
      <c r="D93" s="13" t="s">
        <v>210</v>
      </c>
      <c r="E93" s="15" t="n">
        <v>3.8</v>
      </c>
      <c r="F93" s="15" t="n">
        <v>2.9</v>
      </c>
      <c r="G93" s="15" t="n">
        <v>3.401</v>
      </c>
      <c r="H93" s="14" t="s">
        <v>125</v>
      </c>
      <c r="I93" s="14" t="s">
        <v>110</v>
      </c>
      <c r="J93" s="15" t="s">
        <v>61</v>
      </c>
      <c r="K93" s="15" t="n">
        <v>1</v>
      </c>
      <c r="L93" s="15" t="n">
        <v>0.87</v>
      </c>
    </row>
    <row r="94" customFormat="false" ht="29" hidden="false" customHeight="true" outlineLevel="0" collapsed="false">
      <c r="A94" s="11" t="n">
        <v>91</v>
      </c>
      <c r="B94" s="12" t="s">
        <v>211</v>
      </c>
      <c r="C94" s="12" t="str">
        <f aca="false">UPPER(B94)</f>
        <v>MOLECULAR AND CELLULAR  ENDOCRINOLOGY</v>
      </c>
      <c r="D94" s="13" t="s">
        <v>212</v>
      </c>
      <c r="E94" s="15" t="n">
        <v>3.8</v>
      </c>
      <c r="F94" s="15" t="n">
        <v>4.1</v>
      </c>
      <c r="G94" s="15" t="n">
        <v>4.369</v>
      </c>
      <c r="H94" s="14" t="s">
        <v>125</v>
      </c>
      <c r="I94" s="14" t="s">
        <v>110</v>
      </c>
      <c r="J94" s="15" t="s">
        <v>61</v>
      </c>
      <c r="K94" s="15" t="n">
        <v>0.78</v>
      </c>
      <c r="L94" s="15" t="n">
        <v>0.75</v>
      </c>
    </row>
    <row r="95" customFormat="false" ht="29" hidden="false" customHeight="true" outlineLevel="0" collapsed="false">
      <c r="A95" s="11" t="n">
        <v>92</v>
      </c>
      <c r="B95" s="12" t="s">
        <v>213</v>
      </c>
      <c r="C95" s="12" t="str">
        <f aca="false">UPPER(B95)</f>
        <v>BIOSCIENCE REPORTS</v>
      </c>
      <c r="D95" s="13" t="s">
        <v>214</v>
      </c>
      <c r="E95" s="15" t="n">
        <v>3.8</v>
      </c>
      <c r="F95" s="15" t="n">
        <v>4</v>
      </c>
      <c r="G95" s="15" t="n">
        <v>3.977</v>
      </c>
      <c r="H95" s="14" t="s">
        <v>173</v>
      </c>
      <c r="I95" s="14" t="s">
        <v>140</v>
      </c>
      <c r="J95" s="15" t="s">
        <v>61</v>
      </c>
      <c r="K95" s="15" t="n">
        <v>0.56</v>
      </c>
      <c r="L95" s="15" t="n">
        <v>0.57</v>
      </c>
    </row>
    <row r="96" customFormat="false" ht="29" hidden="false" customHeight="true" outlineLevel="0" collapsed="false">
      <c r="A96" s="11" t="n">
        <v>93</v>
      </c>
      <c r="B96" s="12" t="s">
        <v>215</v>
      </c>
      <c r="C96" s="12" t="str">
        <f aca="false">UPPER(B96)</f>
        <v>CYTOTHERAPY</v>
      </c>
      <c r="D96" s="13" t="s">
        <v>216</v>
      </c>
      <c r="E96" s="15" t="n">
        <v>3.7</v>
      </c>
      <c r="F96" s="15" t="n">
        <v>4.5</v>
      </c>
      <c r="G96" s="15" t="n">
        <v>6.196</v>
      </c>
      <c r="H96" s="14" t="s">
        <v>125</v>
      </c>
      <c r="I96" s="14" t="s">
        <v>110</v>
      </c>
      <c r="J96" s="15" t="s">
        <v>61</v>
      </c>
      <c r="K96" s="15" t="n">
        <v>0.81</v>
      </c>
      <c r="L96" s="15" t="n">
        <v>0.91</v>
      </c>
    </row>
    <row r="97" customFormat="false" ht="29" hidden="false" customHeight="true" outlineLevel="0" collapsed="false">
      <c r="A97" s="11" t="n">
        <v>94</v>
      </c>
      <c r="B97" s="12" t="s">
        <v>217</v>
      </c>
      <c r="C97" s="12" t="str">
        <f aca="false">UPPER(B97)</f>
        <v>CURRENT OPINION IN GENETICS &amp; DEVELOPMENT</v>
      </c>
      <c r="D97" s="13" t="s">
        <v>218</v>
      </c>
      <c r="E97" s="15" t="n">
        <v>3.7</v>
      </c>
      <c r="F97" s="15" t="n">
        <v>4</v>
      </c>
      <c r="G97" s="15" t="n">
        <v>4.665</v>
      </c>
      <c r="H97" s="14" t="s">
        <v>83</v>
      </c>
      <c r="I97" s="14" t="s">
        <v>110</v>
      </c>
      <c r="J97" s="15" t="s">
        <v>61</v>
      </c>
      <c r="K97" s="15" t="n">
        <v>0.71</v>
      </c>
      <c r="L97" s="15" t="n">
        <v>0.63</v>
      </c>
    </row>
    <row r="98" customFormat="false" ht="29" hidden="false" customHeight="true" outlineLevel="0" collapsed="false">
      <c r="A98" s="11" t="n">
        <v>95</v>
      </c>
      <c r="B98" s="12" t="s">
        <v>219</v>
      </c>
      <c r="C98" s="12" t="str">
        <f aca="false">UPPER(B98)</f>
        <v>CYTOKINE</v>
      </c>
      <c r="D98" s="13" t="s">
        <v>220</v>
      </c>
      <c r="E98" s="15" t="n">
        <v>3.7</v>
      </c>
      <c r="F98" s="15" t="n">
        <v>3.8</v>
      </c>
      <c r="G98" s="15" t="n">
        <v>3.926</v>
      </c>
      <c r="H98" s="14" t="s">
        <v>125</v>
      </c>
      <c r="I98" s="14" t="s">
        <v>110</v>
      </c>
      <c r="J98" s="15" t="s">
        <v>61</v>
      </c>
      <c r="K98" s="15" t="n">
        <v>0.66</v>
      </c>
      <c r="L98" s="15" t="n">
        <v>0.64</v>
      </c>
    </row>
    <row r="99" customFormat="false" ht="29" hidden="false" customHeight="true" outlineLevel="0" collapsed="false">
      <c r="A99" s="11" t="n">
        <v>96</v>
      </c>
      <c r="B99" s="12" t="s">
        <v>221</v>
      </c>
      <c r="C99" s="12" t="str">
        <f aca="false">UPPER(B99)</f>
        <v>IUBMB LIFE</v>
      </c>
      <c r="D99" s="13" t="s">
        <v>222</v>
      </c>
      <c r="E99" s="15" t="n">
        <v>3.7</v>
      </c>
      <c r="F99" s="15" t="n">
        <v>4.6</v>
      </c>
      <c r="G99" s="15" t="n">
        <v>4.709</v>
      </c>
      <c r="H99" s="14" t="s">
        <v>173</v>
      </c>
      <c r="I99" s="14" t="s">
        <v>140</v>
      </c>
      <c r="J99" s="15" t="s">
        <v>61</v>
      </c>
      <c r="K99" s="15" t="n">
        <v>0.6</v>
      </c>
      <c r="L99" s="15" t="n">
        <v>0.6</v>
      </c>
    </row>
    <row r="100" customFormat="false" ht="29" hidden="false" customHeight="true" outlineLevel="0" collapsed="false">
      <c r="A100" s="11" t="n">
        <v>97</v>
      </c>
      <c r="B100" s="12" t="s">
        <v>223</v>
      </c>
      <c r="C100" s="12" t="str">
        <f aca="false">UPPER(B100)</f>
        <v>CELLULAR IMMUNOLOGY</v>
      </c>
      <c r="D100" s="13" t="s">
        <v>224</v>
      </c>
      <c r="E100" s="15" t="n">
        <v>3.7</v>
      </c>
      <c r="F100" s="15" t="n">
        <v>4.3</v>
      </c>
      <c r="G100" s="15" t="n">
        <v>4.178</v>
      </c>
      <c r="H100" s="14" t="s">
        <v>139</v>
      </c>
      <c r="I100" s="14" t="s">
        <v>140</v>
      </c>
      <c r="J100" s="15" t="s">
        <v>61</v>
      </c>
      <c r="K100" s="15" t="n">
        <v>0.57</v>
      </c>
      <c r="L100" s="15" t="n">
        <v>0.6</v>
      </c>
    </row>
    <row r="101" customFormat="false" ht="29" hidden="false" customHeight="true" outlineLevel="0" collapsed="false">
      <c r="A101" s="11" t="n">
        <v>98</v>
      </c>
      <c r="B101" s="12" t="s">
        <v>225</v>
      </c>
      <c r="C101" s="12" t="str">
        <f aca="false">UPPER(B101)</f>
        <v>MOLECULES AND CELLS</v>
      </c>
      <c r="D101" s="13" t="s">
        <v>226</v>
      </c>
      <c r="E101" s="15" t="n">
        <v>3.7</v>
      </c>
      <c r="F101" s="15" t="n">
        <v>3.8</v>
      </c>
      <c r="G101" s="15" t="n">
        <v>4.25</v>
      </c>
      <c r="H101" s="14" t="s">
        <v>173</v>
      </c>
      <c r="I101" s="14" t="s">
        <v>140</v>
      </c>
      <c r="J101" s="15" t="s">
        <v>61</v>
      </c>
      <c r="K101" s="15" t="n">
        <v>0.51</v>
      </c>
      <c r="L101" s="15" t="n">
        <v>0.52</v>
      </c>
    </row>
    <row r="102" customFormat="false" ht="29" hidden="false" customHeight="true" outlineLevel="0" collapsed="false">
      <c r="A102" s="11" t="n">
        <v>99</v>
      </c>
      <c r="B102" s="12" t="s">
        <v>227</v>
      </c>
      <c r="C102" s="12" t="str">
        <f aca="false">UPPER(B102)</f>
        <v>JOURNAL OF LEUKOCYTE BIOLOGY</v>
      </c>
      <c r="D102" s="13" t="s">
        <v>228</v>
      </c>
      <c r="E102" s="15" t="n">
        <v>3.6</v>
      </c>
      <c r="F102" s="15" t="n">
        <v>5.5</v>
      </c>
      <c r="G102" s="15" t="n">
        <v>6.011</v>
      </c>
      <c r="H102" s="14" t="s">
        <v>173</v>
      </c>
      <c r="I102" s="14" t="s">
        <v>140</v>
      </c>
      <c r="J102" s="15" t="s">
        <v>229</v>
      </c>
      <c r="K102" s="15" t="n">
        <v>0.73</v>
      </c>
      <c r="L102" s="15" t="n">
        <v>0.75</v>
      </c>
    </row>
    <row r="103" customFormat="false" ht="29" hidden="false" customHeight="true" outlineLevel="0" collapsed="false">
      <c r="A103" s="11" t="n">
        <v>100</v>
      </c>
      <c r="B103" s="12" t="s">
        <v>230</v>
      </c>
      <c r="C103" s="12" t="str">
        <f aca="false">UPPER(B103)</f>
        <v>CELLULAR AND MOLECULAR NEUROBIOLOGY</v>
      </c>
      <c r="D103" s="15" t="s">
        <v>231</v>
      </c>
      <c r="E103" s="15" t="n">
        <v>3.6</v>
      </c>
      <c r="F103" s="15" t="n">
        <v>4</v>
      </c>
      <c r="G103" s="15" t="n">
        <v>4.231</v>
      </c>
      <c r="H103" s="14" t="s">
        <v>139</v>
      </c>
      <c r="I103" s="14" t="s">
        <v>140</v>
      </c>
      <c r="J103" s="15" t="s">
        <v>229</v>
      </c>
      <c r="K103" s="15" t="n">
        <v>0.63</v>
      </c>
      <c r="L103" s="15" t="n">
        <v>0.66</v>
      </c>
    </row>
    <row r="104" customFormat="false" ht="29" hidden="false" customHeight="true" outlineLevel="0" collapsed="false">
      <c r="A104" s="11" t="n">
        <v>101</v>
      </c>
      <c r="B104" s="12" t="s">
        <v>232</v>
      </c>
      <c r="C104" s="12" t="str">
        <f aca="false">UPPER(B104)</f>
        <v>WORLD JOURNAL OF STEM CELLS</v>
      </c>
      <c r="D104" s="13" t="s">
        <v>233</v>
      </c>
      <c r="E104" s="15" t="n">
        <v>3.6</v>
      </c>
      <c r="F104" s="15" t="n">
        <v>4.1</v>
      </c>
      <c r="G104" s="15" t="n">
        <v>5.247</v>
      </c>
      <c r="H104" s="14" t="s">
        <v>125</v>
      </c>
      <c r="I104" s="14" t="s">
        <v>110</v>
      </c>
      <c r="J104" s="15" t="s">
        <v>229</v>
      </c>
      <c r="K104" s="15" t="n">
        <v>0.52</v>
      </c>
      <c r="L104" s="15" t="n">
        <v>0.53</v>
      </c>
    </row>
    <row r="105" customFormat="false" ht="29" hidden="false" customHeight="true" outlineLevel="0" collapsed="false">
      <c r="A105" s="11" t="n">
        <v>102</v>
      </c>
      <c r="B105" s="12" t="s">
        <v>234</v>
      </c>
      <c r="C105" s="12" t="str">
        <f aca="false">UPPER(B105)</f>
        <v>JOURNAL OF CELL  COMMUNICATION AND SIGNALING</v>
      </c>
      <c r="D105" s="13" t="s">
        <v>235</v>
      </c>
      <c r="E105" s="15" t="n">
        <v>3.6</v>
      </c>
      <c r="F105" s="15" t="n">
        <v>4.1</v>
      </c>
      <c r="G105" s="15" t="n">
        <v>5.908</v>
      </c>
      <c r="H105" s="14" t="s">
        <v>173</v>
      </c>
      <c r="I105" s="14" t="s">
        <v>140</v>
      </c>
      <c r="J105" s="15" t="s">
        <v>229</v>
      </c>
      <c r="K105" s="15" t="n">
        <v>0.47</v>
      </c>
      <c r="L105" s="15" t="n">
        <v>0.55</v>
      </c>
    </row>
    <row r="106" customFormat="false" ht="29" hidden="false" customHeight="true" outlineLevel="0" collapsed="false">
      <c r="A106" s="11" t="n">
        <v>103</v>
      </c>
      <c r="B106" s="12" t="s">
        <v>236</v>
      </c>
      <c r="C106" s="12" t="str">
        <f aca="false">UPPER(B106)</f>
        <v>TRAFFIC</v>
      </c>
      <c r="D106" s="13" t="s">
        <v>237</v>
      </c>
      <c r="E106" s="15" t="n">
        <v>3.6</v>
      </c>
      <c r="F106" s="15" t="n">
        <v>4.5</v>
      </c>
      <c r="G106" s="15" t="n">
        <v>6.144</v>
      </c>
      <c r="H106" s="14" t="s">
        <v>173</v>
      </c>
      <c r="I106" s="14" t="s">
        <v>140</v>
      </c>
      <c r="J106" s="15" t="s">
        <v>229</v>
      </c>
      <c r="K106" s="15" t="n">
        <v>0.45</v>
      </c>
      <c r="L106" s="15" t="n">
        <v>0.55</v>
      </c>
    </row>
    <row r="107" customFormat="false" ht="29" hidden="false" customHeight="true" outlineLevel="0" collapsed="false">
      <c r="A107" s="11" t="n">
        <v>104</v>
      </c>
      <c r="B107" s="12" t="s">
        <v>238</v>
      </c>
      <c r="C107" s="12" t="str">
        <f aca="false">UPPER(B107)</f>
        <v>PATHOBIOLOGY</v>
      </c>
      <c r="D107" s="13" t="s">
        <v>239</v>
      </c>
      <c r="E107" s="15" t="n">
        <v>3.5</v>
      </c>
      <c r="F107" s="15" t="n">
        <v>5</v>
      </c>
      <c r="G107" s="15" t="n">
        <v>3.916</v>
      </c>
      <c r="H107" s="14" t="s">
        <v>139</v>
      </c>
      <c r="I107" s="14" t="s">
        <v>140</v>
      </c>
      <c r="J107" s="15" t="s">
        <v>229</v>
      </c>
      <c r="K107" s="15" t="n">
        <v>0.94</v>
      </c>
      <c r="L107" s="15" t="n">
        <v>1.22</v>
      </c>
    </row>
    <row r="108" customFormat="false" ht="29" hidden="false" customHeight="true" outlineLevel="0" collapsed="false">
      <c r="A108" s="11" t="n">
        <v>105</v>
      </c>
      <c r="B108" s="12" t="s">
        <v>240</v>
      </c>
      <c r="C108" s="12" t="str">
        <f aca="false">UPPER(B108)</f>
        <v>TISSUE ENGINEERING PART A</v>
      </c>
      <c r="D108" s="13" t="s">
        <v>241</v>
      </c>
      <c r="E108" s="15" t="n">
        <v>3.5</v>
      </c>
      <c r="F108" s="15" t="n">
        <v>4.1</v>
      </c>
      <c r="G108" s="15" t="n">
        <v>4.08</v>
      </c>
      <c r="H108" s="14" t="s">
        <v>125</v>
      </c>
      <c r="I108" s="14" t="s">
        <v>110</v>
      </c>
      <c r="J108" s="15" t="s">
        <v>229</v>
      </c>
      <c r="K108" s="15" t="n">
        <v>0.72</v>
      </c>
      <c r="L108" s="15" t="n">
        <v>0.71</v>
      </c>
    </row>
    <row r="109" customFormat="false" ht="29" hidden="false" customHeight="true" outlineLevel="0" collapsed="false">
      <c r="A109" s="11" t="n">
        <v>106</v>
      </c>
      <c r="B109" s="12" t="s">
        <v>242</v>
      </c>
      <c r="C109" s="12" t="str">
        <f aca="false">UPPER(B109)</f>
        <v>MOLECULAR AND CELLULAR BIOCHEMISTRY</v>
      </c>
      <c r="D109" s="15" t="s">
        <v>243</v>
      </c>
      <c r="E109" s="15" t="n">
        <v>3.5</v>
      </c>
      <c r="F109" s="15" t="n">
        <v>4.3</v>
      </c>
      <c r="G109" s="15" t="n">
        <v>3.842</v>
      </c>
      <c r="H109" s="14" t="s">
        <v>83</v>
      </c>
      <c r="I109" s="14" t="s">
        <v>110</v>
      </c>
      <c r="J109" s="15" t="s">
        <v>229</v>
      </c>
      <c r="K109" s="15" t="n">
        <v>0.56</v>
      </c>
      <c r="L109" s="15" t="n">
        <v>0.56</v>
      </c>
    </row>
    <row r="110" customFormat="false" ht="29" hidden="false" customHeight="true" outlineLevel="0" collapsed="false">
      <c r="A110" s="11" t="n">
        <v>107</v>
      </c>
      <c r="B110" s="12" t="s">
        <v>244</v>
      </c>
      <c r="C110" s="12" t="str">
        <f aca="false">UPPER(B110)</f>
        <v>INTERNATIONAL JOURNAL OF BIOCHEMISTRY &amp; CELL BIOLOGY</v>
      </c>
      <c r="D110" s="13" t="s">
        <v>245</v>
      </c>
      <c r="E110" s="15" t="n">
        <v>3.4</v>
      </c>
      <c r="F110" s="15" t="n">
        <v>4</v>
      </c>
      <c r="G110" s="15" t="n">
        <v>5.652</v>
      </c>
      <c r="H110" s="14" t="s">
        <v>173</v>
      </c>
      <c r="I110" s="14" t="s">
        <v>110</v>
      </c>
      <c r="J110" s="15" t="s">
        <v>229</v>
      </c>
      <c r="K110" s="15" t="n">
        <v>0.65</v>
      </c>
      <c r="L110" s="15" t="n">
        <v>0.74</v>
      </c>
    </row>
    <row r="111" customFormat="false" ht="29" hidden="false" customHeight="true" outlineLevel="0" collapsed="false">
      <c r="A111" s="11" t="n">
        <v>108</v>
      </c>
      <c r="B111" s="12" t="s">
        <v>246</v>
      </c>
      <c r="C111" s="12" t="str">
        <f aca="false">UPPER(B111)</f>
        <v>CELL CYCLE</v>
      </c>
      <c r="D111" s="13" t="s">
        <v>247</v>
      </c>
      <c r="E111" s="15" t="n">
        <v>3.4</v>
      </c>
      <c r="F111" s="15" t="n">
        <v>4.3</v>
      </c>
      <c r="G111" s="15" t="n">
        <v>5.173</v>
      </c>
      <c r="H111" s="14" t="s">
        <v>173</v>
      </c>
      <c r="I111" s="14" t="s">
        <v>140</v>
      </c>
      <c r="J111" s="15" t="s">
        <v>229</v>
      </c>
      <c r="K111" s="15" t="n">
        <v>0.55</v>
      </c>
      <c r="L111" s="15" t="n">
        <v>0.59</v>
      </c>
    </row>
    <row r="112" customFormat="false" ht="29" hidden="false" customHeight="true" outlineLevel="0" collapsed="false">
      <c r="A112" s="11" t="n">
        <v>109</v>
      </c>
      <c r="B112" s="12" t="s">
        <v>248</v>
      </c>
      <c r="C112" s="12" t="str">
        <f aca="false">UPPER(B112)</f>
        <v>HUMAN CELL</v>
      </c>
      <c r="D112" s="13" t="s">
        <v>249</v>
      </c>
      <c r="E112" s="15" t="n">
        <v>3.4</v>
      </c>
      <c r="F112" s="15" t="n">
        <v>4.3</v>
      </c>
      <c r="G112" s="15" t="n">
        <v>4.374</v>
      </c>
      <c r="H112" s="14" t="s">
        <v>173</v>
      </c>
      <c r="I112" s="14" t="s">
        <v>140</v>
      </c>
      <c r="J112" s="15" t="s">
        <v>229</v>
      </c>
      <c r="K112" s="15" t="n">
        <v>0.5</v>
      </c>
      <c r="L112" s="15" t="n">
        <v>0.57</v>
      </c>
    </row>
    <row r="113" customFormat="false" ht="29" hidden="false" customHeight="true" outlineLevel="0" collapsed="false">
      <c r="A113" s="11" t="n">
        <v>110</v>
      </c>
      <c r="B113" s="12" t="s">
        <v>250</v>
      </c>
      <c r="C113" s="12" t="str">
        <f aca="false">UPPER(B113)</f>
        <v>EXPERIMENTAL CELL RESEARCH</v>
      </c>
      <c r="D113" s="13" t="s">
        <v>251</v>
      </c>
      <c r="E113" s="15" t="n">
        <v>3.3</v>
      </c>
      <c r="F113" s="15" t="n">
        <v>3.7</v>
      </c>
      <c r="G113" s="15" t="n">
        <v>4.145</v>
      </c>
      <c r="H113" s="14" t="s">
        <v>173</v>
      </c>
      <c r="I113" s="14" t="s">
        <v>140</v>
      </c>
      <c r="J113" s="15" t="s">
        <v>229</v>
      </c>
      <c r="K113" s="15" t="n">
        <v>0.67</v>
      </c>
      <c r="L113" s="15" t="n">
        <v>0.64</v>
      </c>
    </row>
    <row r="114" customFormat="false" ht="29" hidden="false" customHeight="true" outlineLevel="0" collapsed="false">
      <c r="A114" s="11" t="n">
        <v>111</v>
      </c>
      <c r="B114" s="12" t="s">
        <v>252</v>
      </c>
      <c r="C114" s="12" t="str">
        <f aca="false">UPPER(B114)</f>
        <v>JOURNAL OF CELL SCIENCE</v>
      </c>
      <c r="D114" s="13" t="s">
        <v>253</v>
      </c>
      <c r="E114" s="15" t="n">
        <v>3.3</v>
      </c>
      <c r="F114" s="15" t="n">
        <v>4</v>
      </c>
      <c r="G114" s="15" t="n">
        <v>5.235</v>
      </c>
      <c r="H114" s="14" t="s">
        <v>173</v>
      </c>
      <c r="I114" s="14" t="s">
        <v>110</v>
      </c>
      <c r="J114" s="15" t="s">
        <v>229</v>
      </c>
      <c r="K114" s="15" t="n">
        <v>0.55</v>
      </c>
      <c r="L114" s="15" t="n">
        <v>0.6</v>
      </c>
    </row>
    <row r="115" customFormat="false" ht="29" hidden="false" customHeight="true" outlineLevel="0" collapsed="false">
      <c r="A115" s="11" t="n">
        <v>112</v>
      </c>
      <c r="B115" s="12" t="s">
        <v>254</v>
      </c>
      <c r="C115" s="12" t="str">
        <f aca="false">UPPER(B115)</f>
        <v>CELL STRESS &amp; CHAPERONES</v>
      </c>
      <c r="D115" s="13" t="s">
        <v>255</v>
      </c>
      <c r="E115" s="15" t="n">
        <v>3.3</v>
      </c>
      <c r="F115" s="15" t="n">
        <v>3.8</v>
      </c>
      <c r="G115" s="15" t="n">
        <v>3.827</v>
      </c>
      <c r="H115" s="14" t="s">
        <v>173</v>
      </c>
      <c r="I115" s="14" t="s">
        <v>110</v>
      </c>
      <c r="J115" s="15" t="s">
        <v>229</v>
      </c>
      <c r="K115" s="15" t="n">
        <v>0.5</v>
      </c>
      <c r="L115" s="15" t="n">
        <v>0.48</v>
      </c>
    </row>
    <row r="116" customFormat="false" ht="29" hidden="false" customHeight="true" outlineLevel="0" collapsed="false">
      <c r="A116" s="11" t="n">
        <v>113</v>
      </c>
      <c r="B116" s="12" t="s">
        <v>256</v>
      </c>
      <c r="C116" s="12" t="str">
        <f aca="false">UPPER(B116)</f>
        <v>CELL BIOLOGY INTERNATIONAL</v>
      </c>
      <c r="D116" s="13" t="s">
        <v>257</v>
      </c>
      <c r="E116" s="15" t="n">
        <v>3.3</v>
      </c>
      <c r="F116" s="15" t="n">
        <v>3.9</v>
      </c>
      <c r="G116" s="15" t="n">
        <v>4.473</v>
      </c>
      <c r="H116" s="14" t="s">
        <v>173</v>
      </c>
      <c r="I116" s="14" t="s">
        <v>140</v>
      </c>
      <c r="J116" s="15" t="s">
        <v>229</v>
      </c>
      <c r="K116" s="15" t="n">
        <v>0.49</v>
      </c>
      <c r="L116" s="15" t="n">
        <v>0.52</v>
      </c>
    </row>
    <row r="117" customFormat="false" ht="29" hidden="false" customHeight="true" outlineLevel="0" collapsed="false">
      <c r="A117" s="11" t="n">
        <v>114</v>
      </c>
      <c r="B117" s="12" t="s">
        <v>258</v>
      </c>
      <c r="C117" s="12" t="str">
        <f aca="false">UPPER(B117)</f>
        <v>FRONTIERS IN BIOSCIENCE- LANDMARK</v>
      </c>
      <c r="D117" s="13" t="s">
        <v>259</v>
      </c>
      <c r="E117" s="15" t="n">
        <v>3.3</v>
      </c>
      <c r="F117" s="15" t="n">
        <v>3.1</v>
      </c>
      <c r="G117" s="15" t="n">
        <v>3.115</v>
      </c>
      <c r="H117" s="14" t="s">
        <v>260</v>
      </c>
      <c r="I117" s="14" t="s">
        <v>140</v>
      </c>
      <c r="J117" s="15" t="s">
        <v>229</v>
      </c>
      <c r="K117" s="15" t="n">
        <v>0.48</v>
      </c>
      <c r="L117" s="15" t="n">
        <v>0.43</v>
      </c>
    </row>
    <row r="118" customFormat="false" ht="29" hidden="false" customHeight="true" outlineLevel="0" collapsed="false">
      <c r="A118" s="11" t="n">
        <v>115</v>
      </c>
      <c r="B118" s="12" t="s">
        <v>261</v>
      </c>
      <c r="C118" s="12" t="str">
        <f aca="false">UPPER(B118)</f>
        <v>CELL ADHESION &amp; MIGRATION</v>
      </c>
      <c r="D118" s="13" t="s">
        <v>262</v>
      </c>
      <c r="E118" s="15" t="n">
        <v>3.3</v>
      </c>
      <c r="F118" s="15" t="n">
        <v>3.2</v>
      </c>
      <c r="G118" s="15" t="n">
        <v>3.255</v>
      </c>
      <c r="H118" s="14" t="s">
        <v>173</v>
      </c>
      <c r="I118" s="14" t="s">
        <v>140</v>
      </c>
      <c r="J118" s="15" t="s">
        <v>229</v>
      </c>
      <c r="K118" s="15" t="n">
        <v>0.44</v>
      </c>
      <c r="L118" s="15" t="n">
        <v>0.43</v>
      </c>
    </row>
    <row r="119" customFormat="false" ht="29" hidden="false" customHeight="true" outlineLevel="0" collapsed="false">
      <c r="A119" s="11" t="n">
        <v>116</v>
      </c>
      <c r="B119" s="12" t="s">
        <v>263</v>
      </c>
      <c r="C119" s="12" t="str">
        <f aca="false">UPPER(B119)</f>
        <v>MOLECULAR AND CELLULAR BIOLOGY</v>
      </c>
      <c r="D119" s="13" t="s">
        <v>264</v>
      </c>
      <c r="E119" s="15" t="n">
        <v>3.2</v>
      </c>
      <c r="F119" s="15" t="n">
        <v>5.3</v>
      </c>
      <c r="G119" s="15" t="n">
        <v>5.094</v>
      </c>
      <c r="H119" s="14" t="s">
        <v>83</v>
      </c>
      <c r="I119" s="14" t="s">
        <v>110</v>
      </c>
      <c r="J119" s="15" t="s">
        <v>229</v>
      </c>
      <c r="K119" s="15" t="n">
        <v>0.66</v>
      </c>
      <c r="L119" s="15" t="n">
        <v>0.71</v>
      </c>
    </row>
    <row r="120" customFormat="false" ht="29" hidden="false" customHeight="true" outlineLevel="0" collapsed="false">
      <c r="A120" s="11" t="n">
        <v>117</v>
      </c>
      <c r="B120" s="12" t="s">
        <v>265</v>
      </c>
      <c r="C120" s="12" t="str">
        <f aca="false">UPPER(B120)</f>
        <v>NITRIC OXIDE-BIOLOGY AND CHEMISTRY</v>
      </c>
      <c r="D120" s="13" t="s">
        <v>266</v>
      </c>
      <c r="E120" s="15" t="n">
        <v>3.2</v>
      </c>
      <c r="F120" s="15" t="n">
        <v>3.9</v>
      </c>
      <c r="G120" s="15" t="n">
        <v>4.898</v>
      </c>
      <c r="H120" s="14" t="s">
        <v>83</v>
      </c>
      <c r="I120" s="14" t="s">
        <v>110</v>
      </c>
      <c r="J120" s="15" t="s">
        <v>229</v>
      </c>
      <c r="K120" s="15" t="n">
        <v>0.6</v>
      </c>
      <c r="L120" s="15" t="n">
        <v>0.66</v>
      </c>
    </row>
    <row r="121" customFormat="false" ht="29" hidden="false" customHeight="true" outlineLevel="0" collapsed="false">
      <c r="A121" s="11" t="n">
        <v>118</v>
      </c>
      <c r="B121" s="12" t="s">
        <v>267</v>
      </c>
      <c r="C121" s="12" t="str">
        <f aca="false">UPPER(B121)</f>
        <v>IMMUNOLOGY AND CELL BIOLOGY</v>
      </c>
      <c r="D121" s="13" t="s">
        <v>268</v>
      </c>
      <c r="E121" s="15" t="n">
        <v>3.2</v>
      </c>
      <c r="F121" s="15" t="n">
        <v>4</v>
      </c>
      <c r="G121" s="15" t="n">
        <v>5.853</v>
      </c>
      <c r="H121" s="14" t="s">
        <v>139</v>
      </c>
      <c r="I121" s="14" t="s">
        <v>140</v>
      </c>
      <c r="J121" s="15" t="s">
        <v>229</v>
      </c>
      <c r="K121" s="15" t="n">
        <v>0.48</v>
      </c>
      <c r="L121" s="15" t="n">
        <v>0.61</v>
      </c>
    </row>
    <row r="122" customFormat="false" ht="29" hidden="false" customHeight="true" outlineLevel="0" collapsed="false">
      <c r="A122" s="11" t="n">
        <v>119</v>
      </c>
      <c r="B122" s="12" t="s">
        <v>269</v>
      </c>
      <c r="C122" s="12" t="str">
        <f aca="false">UPPER(B122)</f>
        <v>CELL AND TISSUE RESEARCH</v>
      </c>
      <c r="D122" s="15" t="s">
        <v>270</v>
      </c>
      <c r="E122" s="15" t="n">
        <v>3.2</v>
      </c>
      <c r="F122" s="15" t="n">
        <v>3.6</v>
      </c>
      <c r="G122" s="15" t="n">
        <v>4.061</v>
      </c>
      <c r="H122" s="14" t="s">
        <v>173</v>
      </c>
      <c r="I122" s="14" t="s">
        <v>140</v>
      </c>
      <c r="J122" s="15" t="s">
        <v>229</v>
      </c>
      <c r="K122" s="15" t="n">
        <v>0.43</v>
      </c>
      <c r="L122" s="15" t="n">
        <v>0.45</v>
      </c>
    </row>
    <row r="123" customFormat="false" ht="29" hidden="false" customHeight="true" outlineLevel="0" collapsed="false">
      <c r="A123" s="11" t="n">
        <v>120</v>
      </c>
      <c r="B123" s="12" t="s">
        <v>271</v>
      </c>
      <c r="C123" s="12" t="str">
        <f aca="false">UPPER(B123)</f>
        <v>JOURNAL OF TISSUE ENGINEERING AND REGENERATIVE MEDICINE</v>
      </c>
      <c r="D123" s="13" t="s">
        <v>272</v>
      </c>
      <c r="E123" s="15" t="n">
        <v>3.1</v>
      </c>
      <c r="F123" s="15" t="n">
        <v>3.3</v>
      </c>
      <c r="G123" s="15" t="n">
        <v>4.323</v>
      </c>
      <c r="H123" s="14" t="s">
        <v>125</v>
      </c>
      <c r="I123" s="14" t="s">
        <v>140</v>
      </c>
      <c r="J123" s="15" t="s">
        <v>229</v>
      </c>
      <c r="K123" s="15" t="n">
        <v>0.59</v>
      </c>
      <c r="L123" s="15" t="n">
        <v>0.65</v>
      </c>
    </row>
    <row r="124" customFormat="false" ht="29" hidden="false" customHeight="true" outlineLevel="0" collapsed="false">
      <c r="A124" s="11" t="n">
        <v>121</v>
      </c>
      <c r="B124" s="12" t="s">
        <v>273</v>
      </c>
      <c r="C124" s="12" t="str">
        <f aca="false">UPPER(B124)</f>
        <v>MOLECULAR BIOLOGY OF THE CELL</v>
      </c>
      <c r="D124" s="13" t="s">
        <v>274</v>
      </c>
      <c r="E124" s="15" t="n">
        <v>3.1</v>
      </c>
      <c r="F124" s="15" t="n">
        <v>3.3</v>
      </c>
      <c r="G124" s="15" t="n">
        <v>3.612</v>
      </c>
      <c r="H124" s="14" t="s">
        <v>173</v>
      </c>
      <c r="I124" s="14" t="s">
        <v>110</v>
      </c>
      <c r="J124" s="15" t="s">
        <v>229</v>
      </c>
      <c r="K124" s="15" t="n">
        <v>0.49</v>
      </c>
      <c r="L124" s="15" t="n">
        <v>0.52</v>
      </c>
    </row>
    <row r="125" customFormat="false" ht="29" hidden="false" customHeight="true" outlineLevel="0" collapsed="false">
      <c r="A125" s="11" t="n">
        <v>122</v>
      </c>
      <c r="B125" s="12" t="s">
        <v>275</v>
      </c>
      <c r="C125" s="12" t="str">
        <f aca="false">UPPER(B125)</f>
        <v>JOURNAL OF STRUCTURAL BIOLOGY</v>
      </c>
      <c r="D125" s="13" t="s">
        <v>276</v>
      </c>
      <c r="E125" s="15" t="n">
        <v>3</v>
      </c>
      <c r="F125" s="15" t="n">
        <v>3</v>
      </c>
      <c r="G125" s="15" t="n">
        <v>3.234</v>
      </c>
      <c r="H125" s="14" t="s">
        <v>173</v>
      </c>
      <c r="I125" s="14" t="s">
        <v>140</v>
      </c>
      <c r="J125" s="15" t="s">
        <v>229</v>
      </c>
      <c r="K125" s="15" t="n">
        <v>0.64</v>
      </c>
      <c r="L125" s="15" t="n">
        <v>0.63</v>
      </c>
    </row>
    <row r="126" customFormat="false" ht="29" hidden="false" customHeight="true" outlineLevel="0" collapsed="false">
      <c r="A126" s="11" t="n">
        <v>123</v>
      </c>
      <c r="B126" s="12" t="s">
        <v>277</v>
      </c>
      <c r="C126" s="12" t="str">
        <f aca="false">UPPER(B126)</f>
        <v>JOURNAL OF CELLULAR BIOCHEMISTRY</v>
      </c>
      <c r="D126" s="13" t="s">
        <v>278</v>
      </c>
      <c r="E126" s="15" t="n">
        <v>3</v>
      </c>
      <c r="F126" s="15" t="n">
        <v>4</v>
      </c>
      <c r="G126" s="15" t="n">
        <v>4.481</v>
      </c>
      <c r="H126" s="14" t="s">
        <v>173</v>
      </c>
      <c r="I126" s="14" t="s">
        <v>140</v>
      </c>
      <c r="J126" s="15" t="s">
        <v>229</v>
      </c>
      <c r="K126" s="15" t="n">
        <v>0.63</v>
      </c>
      <c r="L126" s="15" t="n">
        <v>0.67</v>
      </c>
    </row>
    <row r="127" customFormat="false" ht="29" hidden="false" customHeight="true" outlineLevel="0" collapsed="false">
      <c r="A127" s="11" t="n">
        <v>124</v>
      </c>
      <c r="B127" s="12" t="s">
        <v>279</v>
      </c>
      <c r="C127" s="12" t="str">
        <f aca="false">UPPER(B127)</f>
        <v>FEBS LETTERS</v>
      </c>
      <c r="D127" s="13" t="s">
        <v>280</v>
      </c>
      <c r="E127" s="15" t="n">
        <v>3</v>
      </c>
      <c r="F127" s="15" t="n">
        <v>3.5</v>
      </c>
      <c r="G127" s="15" t="n">
        <v>3.864</v>
      </c>
      <c r="H127" s="14" t="s">
        <v>260</v>
      </c>
      <c r="I127" s="14" t="s">
        <v>140</v>
      </c>
      <c r="J127" s="15" t="s">
        <v>229</v>
      </c>
      <c r="K127" s="15" t="n">
        <v>0.58</v>
      </c>
      <c r="L127" s="15" t="n">
        <v>0.55</v>
      </c>
    </row>
    <row r="128" customFormat="false" ht="29" hidden="false" customHeight="true" outlineLevel="0" collapsed="false">
      <c r="A128" s="11" t="n">
        <v>125</v>
      </c>
      <c r="B128" s="12" t="s">
        <v>281</v>
      </c>
      <c r="C128" s="12" t="str">
        <f aca="false">UPPER(B128)</f>
        <v>CELLS TISSUES ORGANS</v>
      </c>
      <c r="D128" s="13" t="s">
        <v>282</v>
      </c>
      <c r="E128" s="15" t="n">
        <v>2.9</v>
      </c>
      <c r="F128" s="15" t="n">
        <v>2.7</v>
      </c>
      <c r="G128" s="15" t="n">
        <v>2.208</v>
      </c>
      <c r="H128" s="14" t="s">
        <v>260</v>
      </c>
      <c r="I128" s="14" t="s">
        <v>140</v>
      </c>
      <c r="J128" s="15" t="s">
        <v>229</v>
      </c>
      <c r="K128" s="15" t="n">
        <v>0.82</v>
      </c>
      <c r="L128" s="15" t="n">
        <v>0.8</v>
      </c>
    </row>
    <row r="129" customFormat="false" ht="29" hidden="false" customHeight="true" outlineLevel="0" collapsed="false">
      <c r="A129" s="11" t="n">
        <v>126</v>
      </c>
      <c r="B129" s="12" t="s">
        <v>283</v>
      </c>
      <c r="C129" s="12" t="str">
        <f aca="false">UPPER(B129)</f>
        <v>PROSTAGLANDINS LEUKOTRIENES AND ESSENTIAL FATTY ACIDS</v>
      </c>
      <c r="D129" s="13" t="s">
        <v>284</v>
      </c>
      <c r="E129" s="15" t="n">
        <v>2.9</v>
      </c>
      <c r="F129" s="15" t="n">
        <v>3</v>
      </c>
      <c r="G129" s="15" t="n">
        <v>3.015</v>
      </c>
      <c r="H129" s="14" t="s">
        <v>139</v>
      </c>
      <c r="I129" s="14" t="s">
        <v>140</v>
      </c>
      <c r="J129" s="15" t="s">
        <v>229</v>
      </c>
      <c r="K129" s="15" t="n">
        <v>0.6</v>
      </c>
      <c r="L129" s="15" t="n">
        <v>0.55</v>
      </c>
    </row>
    <row r="130" customFormat="false" ht="29" hidden="false" customHeight="true" outlineLevel="0" collapsed="false">
      <c r="A130" s="11" t="n">
        <v>127</v>
      </c>
      <c r="B130" s="12" t="s">
        <v>285</v>
      </c>
      <c r="C130" s="12" t="str">
        <f aca="false">UPPER(B130)</f>
        <v>JOURNAL OF BIOENERGETICS AND BIOMEMBRANES</v>
      </c>
      <c r="D130" s="13" t="s">
        <v>286</v>
      </c>
      <c r="E130" s="15" t="n">
        <v>2.9</v>
      </c>
      <c r="F130" s="15" t="n">
        <v>3</v>
      </c>
      <c r="G130" s="15" t="n">
        <v>3.853</v>
      </c>
      <c r="H130" s="14" t="s">
        <v>260</v>
      </c>
      <c r="I130" s="14" t="s">
        <v>140</v>
      </c>
      <c r="J130" s="15" t="s">
        <v>229</v>
      </c>
      <c r="K130" s="15" t="n">
        <v>0.59</v>
      </c>
      <c r="L130" s="15" t="n">
        <v>0.54</v>
      </c>
    </row>
    <row r="131" customFormat="false" ht="29" hidden="false" customHeight="true" outlineLevel="0" collapsed="false">
      <c r="A131" s="11" t="n">
        <v>128</v>
      </c>
      <c r="B131" s="12" t="s">
        <v>287</v>
      </c>
      <c r="C131" s="12" t="str">
        <f aca="false">UPPER(B131)</f>
        <v>JOURNAL OF MOLECULAR HISTOLOGY</v>
      </c>
      <c r="D131" s="13" t="s">
        <v>288</v>
      </c>
      <c r="E131" s="15" t="n">
        <v>2.9</v>
      </c>
      <c r="F131" s="15" t="n">
        <v>3.2</v>
      </c>
      <c r="G131" s="15" t="n">
        <v>3.156</v>
      </c>
      <c r="H131" s="14" t="s">
        <v>260</v>
      </c>
      <c r="I131" s="14" t="s">
        <v>140</v>
      </c>
      <c r="J131" s="15" t="s">
        <v>229</v>
      </c>
      <c r="K131" s="15" t="n">
        <v>0.46</v>
      </c>
      <c r="L131" s="15" t="n">
        <v>0.4</v>
      </c>
    </row>
    <row r="132" customFormat="false" ht="29" hidden="false" customHeight="true" outlineLevel="0" collapsed="false">
      <c r="A132" s="11" t="n">
        <v>129</v>
      </c>
      <c r="B132" s="12" t="s">
        <v>289</v>
      </c>
      <c r="C132" s="12" t="str">
        <f aca="false">UPPER(B132)</f>
        <v>CONNECTIVE TISSUE RESEARCH</v>
      </c>
      <c r="D132" s="13" t="s">
        <v>290</v>
      </c>
      <c r="E132" s="15" t="n">
        <v>2.8</v>
      </c>
      <c r="F132" s="15" t="n">
        <v>2.9</v>
      </c>
      <c r="G132" s="15" t="n">
        <v>3.342</v>
      </c>
      <c r="H132" s="14" t="s">
        <v>139</v>
      </c>
      <c r="I132" s="14" t="s">
        <v>140</v>
      </c>
      <c r="J132" s="15" t="s">
        <v>229</v>
      </c>
      <c r="K132" s="15" t="n">
        <v>0.83</v>
      </c>
      <c r="L132" s="15" t="n">
        <v>0.84</v>
      </c>
    </row>
    <row r="133" customFormat="false" ht="29" hidden="false" customHeight="true" outlineLevel="0" collapsed="false">
      <c r="A133" s="11" t="n">
        <v>130</v>
      </c>
      <c r="B133" s="12" t="s">
        <v>291</v>
      </c>
      <c r="C133" s="12" t="str">
        <f aca="false">UPPER(B133)</f>
        <v>CELL BIOCHEMISTRY AND FUNCTION</v>
      </c>
      <c r="D133" s="13" t="s">
        <v>292</v>
      </c>
      <c r="E133" s="15" t="n">
        <v>2.8</v>
      </c>
      <c r="F133" s="15" t="n">
        <v>3.6</v>
      </c>
      <c r="G133" s="15" t="n">
        <v>3.963</v>
      </c>
      <c r="H133" s="14" t="s">
        <v>173</v>
      </c>
      <c r="I133" s="14" t="s">
        <v>140</v>
      </c>
      <c r="J133" s="15" t="s">
        <v>229</v>
      </c>
      <c r="K133" s="15" t="n">
        <v>0.49</v>
      </c>
      <c r="L133" s="15" t="n">
        <v>0.5</v>
      </c>
    </row>
    <row r="134" customFormat="false" ht="29" hidden="false" customHeight="true" outlineLevel="0" collapsed="false">
      <c r="A134" s="11" t="n">
        <v>131</v>
      </c>
      <c r="B134" s="12" t="s">
        <v>293</v>
      </c>
      <c r="C134" s="12" t="str">
        <f aca="false">UPPER(B134)</f>
        <v>CELL DIVISION</v>
      </c>
      <c r="D134" s="13" t="s">
        <v>294</v>
      </c>
      <c r="E134" s="15" t="n">
        <v>2.8</v>
      </c>
      <c r="F134" s="15" t="n">
        <v>2.3</v>
      </c>
      <c r="G134" s="15" t="n">
        <v>2.826</v>
      </c>
      <c r="H134" s="14" t="s">
        <v>260</v>
      </c>
      <c r="I134" s="14" t="s">
        <v>140</v>
      </c>
      <c r="J134" s="15" t="s">
        <v>229</v>
      </c>
      <c r="K134" s="15" t="n">
        <v>0.35</v>
      </c>
      <c r="L134" s="15" t="n">
        <v>0.31</v>
      </c>
    </row>
    <row r="135" customFormat="false" ht="29" hidden="false" customHeight="true" outlineLevel="0" collapsed="false">
      <c r="A135" s="11" t="n">
        <v>132</v>
      </c>
      <c r="B135" s="12" t="s">
        <v>295</v>
      </c>
      <c r="C135" s="12" t="str">
        <f aca="false">UPPER(B135)</f>
        <v>TISSUE &amp; CELL</v>
      </c>
      <c r="D135" s="13" t="s">
        <v>296</v>
      </c>
      <c r="E135" s="15" t="n">
        <v>2.7</v>
      </c>
      <c r="F135" s="15" t="n">
        <v>2.6</v>
      </c>
      <c r="G135" s="15" t="n">
        <v>2.586</v>
      </c>
      <c r="H135" s="14" t="s">
        <v>260</v>
      </c>
      <c r="I135" s="14" t="s">
        <v>140</v>
      </c>
      <c r="J135" s="15" t="s">
        <v>229</v>
      </c>
      <c r="K135" s="15" t="n">
        <v>0.93</v>
      </c>
      <c r="L135" s="15" t="n">
        <v>0.9</v>
      </c>
    </row>
    <row r="136" customFormat="false" ht="29" hidden="false" customHeight="true" outlineLevel="0" collapsed="false">
      <c r="A136" s="11" t="n">
        <v>133</v>
      </c>
      <c r="B136" s="12" t="s">
        <v>297</v>
      </c>
      <c r="C136" s="12" t="str">
        <f aca="false">UPPER(B136)</f>
        <v>TISSUE ENGINEERING PART C- METHODS</v>
      </c>
      <c r="D136" s="13" t="s">
        <v>298</v>
      </c>
      <c r="E136" s="15" t="n">
        <v>2.7</v>
      </c>
      <c r="F136" s="15" t="n">
        <v>3</v>
      </c>
      <c r="G136" s="15" t="n">
        <v>3.273</v>
      </c>
      <c r="H136" s="14" t="s">
        <v>139</v>
      </c>
      <c r="I136" s="14" t="s">
        <v>140</v>
      </c>
      <c r="J136" s="15" t="s">
        <v>229</v>
      </c>
      <c r="K136" s="15" t="n">
        <v>0.56</v>
      </c>
      <c r="L136" s="15" t="n">
        <v>0.54</v>
      </c>
    </row>
    <row r="137" customFormat="false" ht="29" hidden="false" customHeight="true" outlineLevel="0" collapsed="false">
      <c r="A137" s="11" t="n">
        <v>134</v>
      </c>
      <c r="B137" s="12" t="s">
        <v>299</v>
      </c>
      <c r="C137" s="12" t="str">
        <f aca="false">UPPER(B137)</f>
        <v>MOLECULAR REPRODUCTION AND DEVELOPMENT</v>
      </c>
      <c r="D137" s="13" t="s">
        <v>300</v>
      </c>
      <c r="E137" s="15" t="n">
        <v>2.7</v>
      </c>
      <c r="F137" s="15" t="n">
        <v>2.5</v>
      </c>
      <c r="G137" s="15" t="n">
        <v>2.812</v>
      </c>
      <c r="H137" s="14" t="s">
        <v>173</v>
      </c>
      <c r="I137" s="14" t="s">
        <v>140</v>
      </c>
      <c r="J137" s="15" t="s">
        <v>229</v>
      </c>
      <c r="K137" s="15" t="n">
        <v>0.53</v>
      </c>
      <c r="L137" s="15" t="n">
        <v>0.53</v>
      </c>
    </row>
    <row r="138" customFormat="false" ht="29" hidden="false" customHeight="true" outlineLevel="0" collapsed="false">
      <c r="A138" s="11" t="n">
        <v>135</v>
      </c>
      <c r="B138" s="12" t="s">
        <v>301</v>
      </c>
      <c r="C138" s="12" t="str">
        <f aca="false">UPPER(B138)</f>
        <v>NUCLEUS</v>
      </c>
      <c r="D138" s="13" t="s">
        <v>302</v>
      </c>
      <c r="E138" s="15" t="n">
        <v>2.7</v>
      </c>
      <c r="F138" s="15" t="n">
        <v>3.7</v>
      </c>
      <c r="G138" s="15" t="n">
        <v>4.59</v>
      </c>
      <c r="H138" s="14" t="s">
        <v>173</v>
      </c>
      <c r="I138" s="14" t="s">
        <v>140</v>
      </c>
      <c r="J138" s="15" t="s">
        <v>229</v>
      </c>
      <c r="K138" s="15" t="n">
        <v>0.29</v>
      </c>
      <c r="L138" s="15" t="n">
        <v>0.26</v>
      </c>
    </row>
    <row r="139" customFormat="false" ht="29" hidden="false" customHeight="true" outlineLevel="0" collapsed="false">
      <c r="A139" s="11" t="n">
        <v>136</v>
      </c>
      <c r="B139" s="12" t="s">
        <v>303</v>
      </c>
      <c r="C139" s="12" t="str">
        <f aca="false">UPPER(B139)</f>
        <v>ANALYTICAL CELLULAR PATHOLOGY</v>
      </c>
      <c r="D139" s="13" t="s">
        <v>304</v>
      </c>
      <c r="E139" s="15" t="n">
        <v>2.6</v>
      </c>
      <c r="F139" s="15" t="n">
        <v>3.2</v>
      </c>
      <c r="G139" s="15" t="n">
        <v>4.133</v>
      </c>
      <c r="H139" s="14" t="s">
        <v>139</v>
      </c>
      <c r="I139" s="14" t="s">
        <v>140</v>
      </c>
      <c r="J139" s="15" t="s">
        <v>229</v>
      </c>
      <c r="K139" s="15" t="n">
        <v>0.68</v>
      </c>
      <c r="L139" s="15" t="n">
        <v>0.6</v>
      </c>
    </row>
    <row r="140" customFormat="false" ht="29" hidden="false" customHeight="true" outlineLevel="0" collapsed="false">
      <c r="A140" s="11" t="n">
        <v>137</v>
      </c>
      <c r="B140" s="12" t="s">
        <v>305</v>
      </c>
      <c r="C140" s="12" t="str">
        <f aca="false">UPPER(B140)</f>
        <v>DNA AND CELL BIOLOGY</v>
      </c>
      <c r="D140" s="13" t="s">
        <v>306</v>
      </c>
      <c r="E140" s="15" t="n">
        <v>2.6</v>
      </c>
      <c r="F140" s="15" t="n">
        <v>3.1</v>
      </c>
      <c r="G140" s="15" t="n">
        <v>3.55</v>
      </c>
      <c r="H140" s="14" t="s">
        <v>260</v>
      </c>
      <c r="I140" s="14" t="s">
        <v>140</v>
      </c>
      <c r="J140" s="15" t="s">
        <v>229</v>
      </c>
      <c r="K140" s="15" t="n">
        <v>0.53</v>
      </c>
      <c r="L140" s="15" t="n">
        <v>0.59</v>
      </c>
    </row>
    <row r="141" customFormat="false" ht="29" hidden="false" customHeight="true" outlineLevel="0" collapsed="false">
      <c r="A141" s="11" t="n">
        <v>138</v>
      </c>
      <c r="B141" s="12" t="s">
        <v>307</v>
      </c>
      <c r="C141" s="12" t="str">
        <f aca="false">UPPER(B141)</f>
        <v>CELLULAR MICROBIOLOGY</v>
      </c>
      <c r="D141" s="13" t="s">
        <v>308</v>
      </c>
      <c r="E141" s="15" t="n">
        <v>2.6</v>
      </c>
      <c r="F141" s="15" t="n">
        <v>3.4</v>
      </c>
      <c r="G141" s="15" t="n">
        <v>4.115</v>
      </c>
      <c r="H141" s="14" t="s">
        <v>83</v>
      </c>
      <c r="I141" s="14" t="s">
        <v>110</v>
      </c>
      <c r="J141" s="15" t="s">
        <v>229</v>
      </c>
      <c r="K141" s="15" t="n">
        <v>0.47</v>
      </c>
      <c r="L141" s="15" t="n">
        <v>0.55</v>
      </c>
    </row>
    <row r="142" customFormat="false" ht="29" hidden="false" customHeight="true" outlineLevel="0" collapsed="false">
      <c r="A142" s="11" t="n">
        <v>139</v>
      </c>
      <c r="B142" s="12" t="s">
        <v>309</v>
      </c>
      <c r="C142" s="12" t="str">
        <f aca="false">UPPER(B142)</f>
        <v>JOURNAL OF RECEPTORS AND SIGNAL TRANSDUCTION</v>
      </c>
      <c r="D142" s="13" t="s">
        <v>310</v>
      </c>
      <c r="E142" s="15" t="n">
        <v>2.6</v>
      </c>
      <c r="F142" s="15" t="n">
        <v>2.8</v>
      </c>
      <c r="G142" s="15" t="n">
        <v>2.579</v>
      </c>
      <c r="H142" s="14" t="s">
        <v>260</v>
      </c>
      <c r="I142" s="14" t="s">
        <v>140</v>
      </c>
      <c r="J142" s="15" t="s">
        <v>229</v>
      </c>
      <c r="K142" s="15" t="n">
        <v>0.41</v>
      </c>
      <c r="L142" s="15" t="n">
        <v>0.37</v>
      </c>
    </row>
    <row r="143" customFormat="false" ht="29" hidden="false" customHeight="true" outlineLevel="0" collapsed="false">
      <c r="A143" s="11" t="n">
        <v>140</v>
      </c>
      <c r="B143" s="12" t="s">
        <v>311</v>
      </c>
      <c r="C143" s="12" t="str">
        <f aca="false">UPPER(B143)</f>
        <v>ANIMAL CELLS AND SYSTEMS</v>
      </c>
      <c r="D143" s="13" t="s">
        <v>312</v>
      </c>
      <c r="E143" s="15" t="n">
        <v>2.5</v>
      </c>
      <c r="F143" s="15" t="n">
        <v>2.9</v>
      </c>
      <c r="G143" s="15" t="n">
        <v>2.398</v>
      </c>
      <c r="H143" s="14" t="s">
        <v>83</v>
      </c>
      <c r="I143" s="14" t="s">
        <v>110</v>
      </c>
      <c r="J143" s="15" t="s">
        <v>229</v>
      </c>
      <c r="K143" s="15" t="n">
        <v>0.93</v>
      </c>
      <c r="L143" s="15" t="n">
        <v>0.83</v>
      </c>
    </row>
    <row r="144" customFormat="false" ht="29" hidden="false" customHeight="true" outlineLevel="0" collapsed="false">
      <c r="A144" s="11" t="n">
        <v>141</v>
      </c>
      <c r="B144" s="12" t="s">
        <v>313</v>
      </c>
      <c r="C144" s="12" t="str">
        <f aca="false">UPPER(B144)</f>
        <v>PHYSIOLOGICAL GENOMICS</v>
      </c>
      <c r="D144" s="13" t="s">
        <v>314</v>
      </c>
      <c r="E144" s="15" t="n">
        <v>2.5</v>
      </c>
      <c r="F144" s="15" t="n">
        <v>4.6</v>
      </c>
      <c r="G144" s="15" t="n">
        <v>4.297</v>
      </c>
      <c r="H144" s="14" t="s">
        <v>260</v>
      </c>
      <c r="I144" s="14" t="s">
        <v>140</v>
      </c>
      <c r="J144" s="15" t="s">
        <v>229</v>
      </c>
      <c r="K144" s="15" t="n">
        <v>0.73</v>
      </c>
      <c r="L144" s="15" t="n">
        <v>0.7</v>
      </c>
    </row>
    <row r="145" customFormat="false" ht="29" hidden="false" customHeight="true" outlineLevel="0" collapsed="false">
      <c r="A145" s="11" t="n">
        <v>142</v>
      </c>
      <c r="B145" s="12" t="s">
        <v>315</v>
      </c>
      <c r="C145" s="12" t="str">
        <f aca="false">UPPER(B145)</f>
        <v>CYTOMETRY PART A</v>
      </c>
      <c r="D145" s="13" t="s">
        <v>316</v>
      </c>
      <c r="E145" s="15" t="n">
        <v>2.5</v>
      </c>
      <c r="F145" s="15" t="n">
        <v>3.7</v>
      </c>
      <c r="G145" s="15" t="n">
        <v>4.714</v>
      </c>
      <c r="H145" s="14" t="s">
        <v>260</v>
      </c>
      <c r="I145" s="14" t="s">
        <v>140</v>
      </c>
      <c r="J145" s="15" t="s">
        <v>229</v>
      </c>
      <c r="K145" s="15" t="n">
        <v>0.58</v>
      </c>
      <c r="L145" s="15" t="n">
        <v>0.66</v>
      </c>
    </row>
    <row r="146" customFormat="false" ht="29" hidden="false" customHeight="true" outlineLevel="0" collapsed="false">
      <c r="A146" s="11" t="n">
        <v>143</v>
      </c>
      <c r="B146" s="12" t="s">
        <v>317</v>
      </c>
      <c r="C146" s="12" t="str">
        <f aca="false">UPPER(B146)</f>
        <v>PROTOPLASMA</v>
      </c>
      <c r="D146" s="13" t="s">
        <v>318</v>
      </c>
      <c r="E146" s="15" t="n">
        <v>2.5</v>
      </c>
      <c r="F146" s="15" t="n">
        <v>2.9</v>
      </c>
      <c r="G146" s="15" t="n">
        <v>3.186</v>
      </c>
      <c r="H146" s="14" t="s">
        <v>173</v>
      </c>
      <c r="I146" s="14" t="s">
        <v>140</v>
      </c>
      <c r="J146" s="15" t="s">
        <v>229</v>
      </c>
      <c r="K146" s="15" t="n">
        <v>0.56</v>
      </c>
      <c r="L146" s="15" t="n">
        <v>0.59</v>
      </c>
    </row>
    <row r="147" customFormat="false" ht="29" hidden="false" customHeight="true" outlineLevel="0" collapsed="false">
      <c r="A147" s="11" t="n">
        <v>144</v>
      </c>
      <c r="B147" s="12" t="s">
        <v>319</v>
      </c>
      <c r="C147" s="12" t="str">
        <f aca="false">UPPER(B147)</f>
        <v>PLATELETS</v>
      </c>
      <c r="D147" s="13" t="s">
        <v>320</v>
      </c>
      <c r="E147" s="15" t="n">
        <v>2.5</v>
      </c>
      <c r="F147" s="15" t="n">
        <v>3.3</v>
      </c>
      <c r="G147" s="15" t="n">
        <v>4.236</v>
      </c>
      <c r="H147" s="14" t="s">
        <v>125</v>
      </c>
      <c r="I147" s="14" t="s">
        <v>140</v>
      </c>
      <c r="J147" s="15" t="s">
        <v>229</v>
      </c>
      <c r="K147" s="15" t="n">
        <v>0.55</v>
      </c>
      <c r="L147" s="15" t="n">
        <v>0.56</v>
      </c>
    </row>
    <row r="148" customFormat="false" ht="29" hidden="false" customHeight="true" outlineLevel="0" collapsed="false">
      <c r="A148" s="11" t="n">
        <v>145</v>
      </c>
      <c r="B148" s="12" t="s">
        <v>321</v>
      </c>
      <c r="C148" s="12" t="str">
        <f aca="false">UPPER(B148)</f>
        <v>HISTOLOGY AND HISTOPATHOLOGY</v>
      </c>
      <c r="D148" s="13" t="s">
        <v>322</v>
      </c>
      <c r="E148" s="15" t="n">
        <v>2.5</v>
      </c>
      <c r="F148" s="15" t="n">
        <v>2</v>
      </c>
      <c r="G148" s="15" t="n">
        <v>2.13</v>
      </c>
      <c r="H148" s="14" t="s">
        <v>260</v>
      </c>
      <c r="I148" s="14" t="s">
        <v>140</v>
      </c>
      <c r="J148" s="15" t="s">
        <v>229</v>
      </c>
      <c r="K148" s="15" t="n">
        <v>0.49</v>
      </c>
      <c r="L148" s="15" t="n">
        <v>0.41</v>
      </c>
    </row>
    <row r="149" customFormat="false" ht="29" hidden="false" customHeight="true" outlineLevel="0" collapsed="false">
      <c r="A149" s="11" t="n">
        <v>146</v>
      </c>
      <c r="B149" s="12" t="s">
        <v>323</v>
      </c>
      <c r="C149" s="12" t="str">
        <f aca="false">UPPER(B149)</f>
        <v>PROSTAGLANDINS &amp; OTHER  LIPID MEDIATORS</v>
      </c>
      <c r="D149" s="13" t="s">
        <v>324</v>
      </c>
      <c r="E149" s="15" t="n">
        <v>2.5</v>
      </c>
      <c r="F149" s="15" t="n">
        <v>2.9</v>
      </c>
      <c r="G149" s="15" t="n">
        <v>3.813</v>
      </c>
      <c r="H149" s="14" t="s">
        <v>173</v>
      </c>
      <c r="I149" s="14" t="s">
        <v>140</v>
      </c>
      <c r="J149" s="15" t="s">
        <v>229</v>
      </c>
      <c r="K149" s="15" t="n">
        <v>0.45</v>
      </c>
      <c r="L149" s="15" t="n">
        <v>0.5</v>
      </c>
    </row>
    <row r="150" customFormat="false" ht="29" hidden="false" customHeight="true" outlineLevel="0" collapsed="false">
      <c r="A150" s="11" t="n">
        <v>147</v>
      </c>
      <c r="B150" s="12" t="s">
        <v>325</v>
      </c>
      <c r="C150" s="12" t="str">
        <f aca="false">UPPER(B150)</f>
        <v>INTERNATIONAL JOURNAL OF STEM CELLS</v>
      </c>
      <c r="D150" s="13" t="s">
        <v>326</v>
      </c>
      <c r="E150" s="15" t="n">
        <v>2.5</v>
      </c>
      <c r="F150" s="15" t="n">
        <v>2.3</v>
      </c>
      <c r="G150" s="15" t="n">
        <v>3.011</v>
      </c>
      <c r="H150" s="14" t="s">
        <v>139</v>
      </c>
      <c r="I150" s="14" t="s">
        <v>140</v>
      </c>
      <c r="J150" s="15" t="s">
        <v>229</v>
      </c>
      <c r="K150" s="15" t="n">
        <v>0.44</v>
      </c>
      <c r="L150" s="15" t="n">
        <v>0.41</v>
      </c>
    </row>
    <row r="151" customFormat="false" ht="29" hidden="false" customHeight="true" outlineLevel="0" collapsed="false">
      <c r="A151" s="11" t="n">
        <v>148</v>
      </c>
      <c r="B151" s="12" t="s">
        <v>327</v>
      </c>
      <c r="C151" s="12" t="str">
        <f aca="false">UPPER(B151)</f>
        <v>BIOCHEMISTRY AND CELL BIIOLOGY</v>
      </c>
      <c r="D151" s="13" t="s">
        <v>328</v>
      </c>
      <c r="E151" s="15" t="n">
        <v>2.4</v>
      </c>
      <c r="F151" s="15" t="n">
        <v>2.9</v>
      </c>
      <c r="G151" s="15" t="n">
        <v>3.73</v>
      </c>
      <c r="H151" s="14" t="s">
        <v>173</v>
      </c>
      <c r="I151" s="14" t="s">
        <v>140</v>
      </c>
      <c r="J151" s="13" t="s">
        <v>329</v>
      </c>
      <c r="K151" s="15" t="n">
        <v>0.52</v>
      </c>
      <c r="L151" s="15" t="n">
        <v>0.57</v>
      </c>
    </row>
    <row r="152" customFormat="false" ht="29" hidden="false" customHeight="true" outlineLevel="0" collapsed="false">
      <c r="A152" s="11" t="n">
        <v>149</v>
      </c>
      <c r="B152" s="12" t="s">
        <v>330</v>
      </c>
      <c r="C152" s="12" t="str">
        <f aca="false">UPPER(B152)</f>
        <v>BMC MOLECULAR AND CELL  BIOLOGY</v>
      </c>
      <c r="D152" s="13" t="s">
        <v>331</v>
      </c>
      <c r="E152" s="15" t="n">
        <v>2.4</v>
      </c>
      <c r="F152" s="15" t="n">
        <v>2.8</v>
      </c>
      <c r="G152" s="15" t="n">
        <v>2.813</v>
      </c>
      <c r="H152" s="14" t="s">
        <v>173</v>
      </c>
      <c r="I152" s="14" t="s">
        <v>140</v>
      </c>
      <c r="J152" s="13" t="s">
        <v>329</v>
      </c>
      <c r="K152" s="15" t="n">
        <v>0.39</v>
      </c>
      <c r="L152" s="15" t="n">
        <v>0.38</v>
      </c>
    </row>
    <row r="153" customFormat="false" ht="29" hidden="false" customHeight="true" outlineLevel="0" collapsed="false">
      <c r="A153" s="11" t="n">
        <v>150</v>
      </c>
      <c r="B153" s="12" t="s">
        <v>332</v>
      </c>
      <c r="C153" s="12" t="str">
        <f aca="false">UPPER(B153)</f>
        <v>CYTOSKELETON</v>
      </c>
      <c r="D153" s="13" t="s">
        <v>333</v>
      </c>
      <c r="E153" s="15" t="n">
        <v>2.4</v>
      </c>
      <c r="F153" s="15" t="n">
        <v>2.9</v>
      </c>
      <c r="G153" s="15" t="n">
        <v>2.844</v>
      </c>
      <c r="H153" s="14" t="s">
        <v>260</v>
      </c>
      <c r="I153" s="14" t="s">
        <v>140</v>
      </c>
      <c r="J153" s="13" t="s">
        <v>329</v>
      </c>
      <c r="K153" s="15" t="n">
        <v>0.3</v>
      </c>
      <c r="L153" s="15" t="n">
        <v>0.33</v>
      </c>
    </row>
    <row r="154" customFormat="false" ht="29" hidden="false" customHeight="true" outlineLevel="0" collapsed="false">
      <c r="A154" s="11" t="n">
        <v>151</v>
      </c>
      <c r="B154" s="12" t="s">
        <v>334</v>
      </c>
      <c r="C154" s="12" t="str">
        <f aca="false">UPPER(B154)</f>
        <v>BIOLOGY OF THE CELL</v>
      </c>
      <c r="D154" s="13" t="s">
        <v>335</v>
      </c>
      <c r="E154" s="15" t="n">
        <v>2.4</v>
      </c>
      <c r="F154" s="15" t="n">
        <v>2.7</v>
      </c>
      <c r="G154" s="15" t="n">
        <v>3.303</v>
      </c>
      <c r="H154" s="14" t="s">
        <v>260</v>
      </c>
      <c r="I154" s="14" t="s">
        <v>140</v>
      </c>
      <c r="J154" s="13" t="s">
        <v>329</v>
      </c>
      <c r="K154" s="15" t="n">
        <v>0.29</v>
      </c>
      <c r="L154" s="15" t="n">
        <v>0.39</v>
      </c>
    </row>
    <row r="155" customFormat="false" ht="29" hidden="false" customHeight="true" outlineLevel="0" collapsed="false">
      <c r="A155" s="11" t="n">
        <v>152</v>
      </c>
      <c r="B155" s="12" t="s">
        <v>336</v>
      </c>
      <c r="C155" s="12" t="str">
        <f aca="false">UPPER(B155)</f>
        <v>JOURNAL OF MEMBRANE BIOLOGY</v>
      </c>
      <c r="D155" s="13" t="s">
        <v>337</v>
      </c>
      <c r="E155" s="15" t="n">
        <v>2.3</v>
      </c>
      <c r="F155" s="15" t="n">
        <v>2.4</v>
      </c>
      <c r="G155" s="15" t="n">
        <v>2.426</v>
      </c>
      <c r="H155" s="14" t="s">
        <v>260</v>
      </c>
      <c r="I155" s="14" t="s">
        <v>140</v>
      </c>
      <c r="J155" s="13" t="s">
        <v>329</v>
      </c>
      <c r="K155" s="15" t="n">
        <v>0.59</v>
      </c>
      <c r="L155" s="15" t="n">
        <v>0.44</v>
      </c>
    </row>
    <row r="156" customFormat="false" ht="29" hidden="false" customHeight="true" outlineLevel="0" collapsed="false">
      <c r="A156" s="11" t="n">
        <v>153</v>
      </c>
      <c r="B156" s="12" t="s">
        <v>338</v>
      </c>
      <c r="C156" s="12" t="str">
        <f aca="false">UPPER(B156)</f>
        <v>MOLECULAR AND CELLULAR PROBES</v>
      </c>
      <c r="D156" s="13" t="s">
        <v>339</v>
      </c>
      <c r="E156" s="15" t="n">
        <v>2.3</v>
      </c>
      <c r="F156" s="15" t="n">
        <v>3.3</v>
      </c>
      <c r="G156" s="15" t="n">
        <v>3.285</v>
      </c>
      <c r="H156" s="14" t="s">
        <v>173</v>
      </c>
      <c r="I156" s="14" t="s">
        <v>110</v>
      </c>
      <c r="J156" s="13" t="s">
        <v>329</v>
      </c>
      <c r="K156" s="15" t="n">
        <v>0.59</v>
      </c>
      <c r="L156" s="15" t="n">
        <v>0.6</v>
      </c>
    </row>
    <row r="157" customFormat="false" ht="29" hidden="false" customHeight="true" outlineLevel="0" collapsed="false">
      <c r="A157" s="11" t="n">
        <v>154</v>
      </c>
      <c r="B157" s="12" t="s">
        <v>340</v>
      </c>
      <c r="C157" s="12" t="str">
        <f aca="false">UPPER(B157)</f>
        <v>CELLULAR AND MOLECULAR BIOENGINEERING</v>
      </c>
      <c r="D157" s="13" t="s">
        <v>341</v>
      </c>
      <c r="E157" s="15" t="n">
        <v>2.3</v>
      </c>
      <c r="F157" s="15" t="n">
        <v>2.8</v>
      </c>
      <c r="G157" s="15" t="n">
        <v>3.337</v>
      </c>
      <c r="H157" s="14" t="s">
        <v>139</v>
      </c>
      <c r="I157" s="14" t="s">
        <v>140</v>
      </c>
      <c r="J157" s="13" t="s">
        <v>329</v>
      </c>
      <c r="K157" s="15" t="n">
        <v>0.5</v>
      </c>
      <c r="L157" s="15" t="n">
        <v>0.53</v>
      </c>
    </row>
    <row r="158" customFormat="false" ht="29" hidden="false" customHeight="true" outlineLevel="0" collapsed="false">
      <c r="A158" s="11" t="n">
        <v>155</v>
      </c>
      <c r="B158" s="12" t="s">
        <v>342</v>
      </c>
      <c r="C158" s="12" t="str">
        <f aca="false">UPPER(B158)</f>
        <v>ACTA HISTOCHEMICA</v>
      </c>
      <c r="D158" s="13" t="s">
        <v>343</v>
      </c>
      <c r="E158" s="15" t="n">
        <v>2.3</v>
      </c>
      <c r="F158" s="15" t="n">
        <v>2.5</v>
      </c>
      <c r="G158" s="15" t="n">
        <v>2.147</v>
      </c>
      <c r="H158" s="14" t="s">
        <v>260</v>
      </c>
      <c r="I158" s="14" t="s">
        <v>140</v>
      </c>
      <c r="J158" s="13" t="s">
        <v>329</v>
      </c>
      <c r="K158" s="15" t="n">
        <v>0.36</v>
      </c>
      <c r="L158" s="15" t="n">
        <v>0.32</v>
      </c>
    </row>
    <row r="159" customFormat="false" ht="29" hidden="false" customHeight="true" outlineLevel="0" collapsed="false">
      <c r="A159" s="11" t="n">
        <v>156</v>
      </c>
      <c r="B159" s="12" t="s">
        <v>344</v>
      </c>
      <c r="C159" s="12" t="str">
        <f aca="false">UPPER(B159)</f>
        <v>IN VITRO CELLULAR &amp; DEVELOPMENTAL BIOLOGY- PLANT</v>
      </c>
      <c r="D159" s="13" t="s">
        <v>345</v>
      </c>
      <c r="E159" s="15" t="n">
        <v>2.2</v>
      </c>
      <c r="F159" s="15" t="n">
        <v>2.6</v>
      </c>
      <c r="G159" s="15" t="n">
        <v>2.347</v>
      </c>
      <c r="H159" s="14" t="s">
        <v>173</v>
      </c>
      <c r="I159" s="14" t="s">
        <v>110</v>
      </c>
      <c r="J159" s="13" t="s">
        <v>329</v>
      </c>
      <c r="K159" s="15" t="n">
        <v>0.54</v>
      </c>
      <c r="L159" s="15" t="n">
        <v>0.54</v>
      </c>
    </row>
    <row r="160" customFormat="false" ht="29" hidden="false" customHeight="true" outlineLevel="0" collapsed="false">
      <c r="A160" s="11" t="n">
        <v>157</v>
      </c>
      <c r="B160" s="12" t="s">
        <v>346</v>
      </c>
      <c r="C160" s="12" t="str">
        <f aca="false">UPPER(B160)</f>
        <v>DIFFERENTIATION</v>
      </c>
      <c r="D160" s="13" t="s">
        <v>347</v>
      </c>
      <c r="E160" s="15" t="n">
        <v>2.2</v>
      </c>
      <c r="F160" s="15" t="n">
        <v>2.9</v>
      </c>
      <c r="G160" s="15" t="n">
        <v>3.533</v>
      </c>
      <c r="H160" s="14" t="s">
        <v>173</v>
      </c>
      <c r="I160" s="14" t="s">
        <v>140</v>
      </c>
      <c r="J160" s="13" t="s">
        <v>329</v>
      </c>
      <c r="K160" s="15" t="n">
        <v>0.51</v>
      </c>
      <c r="L160" s="15" t="n">
        <v>0.56</v>
      </c>
    </row>
    <row r="161" customFormat="false" ht="29" hidden="false" customHeight="true" outlineLevel="0" collapsed="false">
      <c r="A161" s="11" t="n">
        <v>158</v>
      </c>
      <c r="B161" s="12" t="s">
        <v>348</v>
      </c>
      <c r="C161" s="12" t="str">
        <f aca="false">UPPER(B161)</f>
        <v>EUROPEAN CYTOKINE NETWORK</v>
      </c>
      <c r="D161" s="13" t="s">
        <v>349</v>
      </c>
      <c r="E161" s="15" t="n">
        <v>2.2</v>
      </c>
      <c r="F161" s="15" t="n">
        <v>2.8</v>
      </c>
      <c r="G161" s="15" t="n">
        <v>3.45</v>
      </c>
      <c r="H161" s="14" t="s">
        <v>139</v>
      </c>
      <c r="I161" s="14" t="s">
        <v>140</v>
      </c>
      <c r="J161" s="13" t="s">
        <v>329</v>
      </c>
      <c r="K161" s="15" t="n">
        <v>0.34</v>
      </c>
      <c r="L161" s="15" t="n">
        <v>0.36</v>
      </c>
    </row>
    <row r="162" customFormat="false" ht="29" hidden="false" customHeight="true" outlineLevel="0" collapsed="false">
      <c r="A162" s="11" t="n">
        <v>159</v>
      </c>
      <c r="B162" s="12" t="s">
        <v>350</v>
      </c>
      <c r="C162" s="12" t="str">
        <f aca="false">UPPER(B162)</f>
        <v>HISTOCHEMISTRY AND CELL BIOLOGY</v>
      </c>
      <c r="D162" s="13" t="s">
        <v>351</v>
      </c>
      <c r="E162" s="15" t="n">
        <v>2.1</v>
      </c>
      <c r="F162" s="15" t="n">
        <v>2.3</v>
      </c>
      <c r="G162" s="15" t="n">
        <v>2.531</v>
      </c>
      <c r="H162" s="14" t="s">
        <v>260</v>
      </c>
      <c r="I162" s="14" t="s">
        <v>140</v>
      </c>
      <c r="J162" s="13" t="s">
        <v>329</v>
      </c>
      <c r="K162" s="15" t="n">
        <v>0.75</v>
      </c>
      <c r="L162" s="15" t="n">
        <v>0.72</v>
      </c>
    </row>
    <row r="163" customFormat="false" ht="29" hidden="false" customHeight="true" outlineLevel="0" collapsed="false">
      <c r="A163" s="11" t="n">
        <v>160</v>
      </c>
      <c r="B163" s="12" t="s">
        <v>352</v>
      </c>
      <c r="C163" s="12" t="str">
        <f aca="false">UPPER(B163)</f>
        <v>CURRENT STEM CELL RESEARCH &amp;  THERAPY</v>
      </c>
      <c r="D163" s="13" t="s">
        <v>353</v>
      </c>
      <c r="E163" s="15" t="n">
        <v>2.1</v>
      </c>
      <c r="F163" s="15" t="n">
        <v>2.7</v>
      </c>
      <c r="G163" s="15" t="n">
        <v>3.758</v>
      </c>
      <c r="H163" s="14" t="s">
        <v>139</v>
      </c>
      <c r="I163" s="14" t="s">
        <v>140</v>
      </c>
      <c r="J163" s="13" t="s">
        <v>329</v>
      </c>
      <c r="K163" s="15" t="n">
        <v>0.32</v>
      </c>
      <c r="L163" s="15" t="n">
        <v>0.37</v>
      </c>
    </row>
    <row r="164" customFormat="false" ht="29" hidden="false" customHeight="true" outlineLevel="0" collapsed="false">
      <c r="A164" s="11" t="n">
        <v>161</v>
      </c>
      <c r="B164" s="12" t="s">
        <v>354</v>
      </c>
      <c r="C164" s="12" t="str">
        <f aca="false">UPPER(B164)</f>
        <v>EUROPEAN JOURNAL OF HISTOCHEMISTRY</v>
      </c>
      <c r="D164" s="13" t="s">
        <v>355</v>
      </c>
      <c r="E164" s="15" t="n">
        <v>2.1</v>
      </c>
      <c r="F164" s="15" t="n">
        <v>2</v>
      </c>
      <c r="G164" s="15" t="n">
        <v>1.966</v>
      </c>
      <c r="H164" s="14" t="s">
        <v>260</v>
      </c>
      <c r="I164" s="14" t="s">
        <v>140</v>
      </c>
      <c r="J164" s="13" t="s">
        <v>329</v>
      </c>
      <c r="K164" s="15" t="n">
        <v>0.3</v>
      </c>
      <c r="L164" s="15" t="n">
        <v>0.31</v>
      </c>
    </row>
    <row r="165" customFormat="false" ht="29" hidden="false" customHeight="true" outlineLevel="0" collapsed="false">
      <c r="A165" s="11" t="n">
        <v>162</v>
      </c>
      <c r="B165" s="12" t="s">
        <v>356</v>
      </c>
      <c r="C165" s="12" t="str">
        <f aca="false">UPPER(B165)</f>
        <v>CYTOTECHNOLOGY</v>
      </c>
      <c r="D165" s="13" t="s">
        <v>357</v>
      </c>
      <c r="E165" s="15" t="n">
        <v>2</v>
      </c>
      <c r="F165" s="15" t="n">
        <v>2.2</v>
      </c>
      <c r="G165" s="15" t="n">
        <v>2.04</v>
      </c>
      <c r="H165" s="14" t="s">
        <v>260</v>
      </c>
      <c r="I165" s="14" t="s">
        <v>140</v>
      </c>
      <c r="J165" s="13" t="s">
        <v>329</v>
      </c>
      <c r="K165" s="15" t="n">
        <v>0.38</v>
      </c>
      <c r="L165" s="15" t="n">
        <v>0.39</v>
      </c>
    </row>
    <row r="166" customFormat="false" ht="29" hidden="false" customHeight="true" outlineLevel="0" collapsed="false">
      <c r="A166" s="11" t="n">
        <v>163</v>
      </c>
      <c r="B166" s="12" t="s">
        <v>358</v>
      </c>
      <c r="C166" s="12" t="str">
        <f aca="false">UPPER(B166)</f>
        <v>CELL STRUCTURE AND FUNCTION</v>
      </c>
      <c r="D166" s="13" t="s">
        <v>359</v>
      </c>
      <c r="E166" s="15" t="n">
        <v>2</v>
      </c>
      <c r="F166" s="15" t="n">
        <v>1.5</v>
      </c>
      <c r="G166" s="15" t="n">
        <v>2.29</v>
      </c>
      <c r="H166" s="14" t="s">
        <v>260</v>
      </c>
      <c r="I166" s="14" t="s">
        <v>140</v>
      </c>
      <c r="J166" s="13" t="s">
        <v>329</v>
      </c>
      <c r="K166" s="15" t="n">
        <v>0.25</v>
      </c>
      <c r="L166" s="15" t="n">
        <v>0.27</v>
      </c>
    </row>
    <row r="167" customFormat="false" ht="29" hidden="false" customHeight="true" outlineLevel="0" collapsed="false">
      <c r="A167" s="11" t="n">
        <v>164</v>
      </c>
      <c r="B167" s="16" t="s">
        <v>360</v>
      </c>
      <c r="C167" s="12" t="str">
        <f aca="false">UPPER(B167)</f>
        <v>ACTA NATURAE</v>
      </c>
      <c r="D167" s="13" t="s">
        <v>361</v>
      </c>
      <c r="E167" s="15" t="n">
        <v>2</v>
      </c>
      <c r="F167" s="15" t="n">
        <v>2</v>
      </c>
      <c r="G167" s="15" t="n">
        <v>2.204</v>
      </c>
      <c r="H167" s="14" t="s">
        <v>260</v>
      </c>
      <c r="I167" s="14" t="s">
        <v>140</v>
      </c>
      <c r="J167" s="13" t="s">
        <v>329</v>
      </c>
      <c r="K167" s="15" t="n">
        <v>0.24</v>
      </c>
      <c r="L167" s="15" t="n">
        <v>0.22</v>
      </c>
    </row>
    <row r="168" customFormat="false" ht="29" hidden="false" customHeight="true" outlineLevel="0" collapsed="false">
      <c r="A168" s="11" t="n">
        <v>165</v>
      </c>
      <c r="B168" s="12" t="s">
        <v>362</v>
      </c>
      <c r="C168" s="12" t="str">
        <f aca="false">UPPER(B168)</f>
        <v>IET SYSTEMS BIOLOGY</v>
      </c>
      <c r="D168" s="13" t="s">
        <v>363</v>
      </c>
      <c r="E168" s="15" t="n">
        <v>1.9</v>
      </c>
      <c r="F168" s="15" t="n">
        <v>2.3</v>
      </c>
      <c r="G168" s="15" t="n">
        <v>1.468</v>
      </c>
      <c r="H168" s="14" t="s">
        <v>260</v>
      </c>
      <c r="I168" s="14" t="s">
        <v>140</v>
      </c>
      <c r="J168" s="13" t="s">
        <v>329</v>
      </c>
      <c r="K168" s="15" t="n">
        <v>0.41</v>
      </c>
      <c r="L168" s="15" t="n">
        <v>0.37</v>
      </c>
    </row>
    <row r="169" customFormat="false" ht="29" hidden="false" customHeight="true" outlineLevel="0" collapsed="false">
      <c r="A169" s="11" t="n">
        <v>166</v>
      </c>
      <c r="B169" s="12" t="s">
        <v>364</v>
      </c>
      <c r="C169" s="12" t="str">
        <f aca="false">UPPER(B169)</f>
        <v>JOURNAL OF INTERFERON AND CYTOKINE RESEARCH</v>
      </c>
      <c r="D169" s="13" t="s">
        <v>365</v>
      </c>
      <c r="E169" s="15" t="n">
        <v>1.9</v>
      </c>
      <c r="F169" s="15" t="n">
        <v>2.3</v>
      </c>
      <c r="G169" s="15" t="n">
        <v>3.657</v>
      </c>
      <c r="H169" s="14" t="s">
        <v>139</v>
      </c>
      <c r="I169" s="14" t="s">
        <v>140</v>
      </c>
      <c r="J169" s="13" t="s">
        <v>329</v>
      </c>
      <c r="K169" s="15" t="n">
        <v>0.36</v>
      </c>
      <c r="L169" s="15" t="n">
        <v>0.46</v>
      </c>
    </row>
    <row r="170" customFormat="false" ht="29" hidden="false" customHeight="true" outlineLevel="0" collapsed="false">
      <c r="A170" s="11" t="n">
        <v>167</v>
      </c>
      <c r="B170" s="12" t="s">
        <v>366</v>
      </c>
      <c r="C170" s="12" t="str">
        <f aca="false">UPPER(B170)</f>
        <v>JOURNAL OF HISTOCHEMISTRY &amp; CYTOCHEMISTRY</v>
      </c>
      <c r="D170" s="13" t="s">
        <v>367</v>
      </c>
      <c r="E170" s="15" t="n">
        <v>1.9</v>
      </c>
      <c r="F170" s="15" t="n">
        <v>3.2</v>
      </c>
      <c r="G170" s="15" t="n">
        <v>4.137</v>
      </c>
      <c r="H170" s="14" t="s">
        <v>260</v>
      </c>
      <c r="I170" s="14" t="s">
        <v>140</v>
      </c>
      <c r="J170" s="15" t="s">
        <v>329</v>
      </c>
      <c r="K170" s="15" t="n">
        <v>0.34</v>
      </c>
      <c r="L170" s="15" t="n">
        <v>0.36</v>
      </c>
    </row>
    <row r="171" customFormat="false" ht="29" hidden="false" customHeight="true" outlineLevel="0" collapsed="false">
      <c r="A171" s="11" t="n">
        <v>168</v>
      </c>
      <c r="B171" s="12" t="s">
        <v>368</v>
      </c>
      <c r="C171" s="12" t="str">
        <f aca="false">UPPER(B171)</f>
        <v>CELL BIOCHEMISTRY AND BIOPHYSICS</v>
      </c>
      <c r="D171" s="13" t="s">
        <v>369</v>
      </c>
      <c r="E171" s="15" t="n">
        <v>1.8</v>
      </c>
      <c r="F171" s="15" t="n">
        <v>2.6</v>
      </c>
      <c r="G171" s="15" t="n">
        <v>2.989</v>
      </c>
      <c r="H171" s="14" t="s">
        <v>260</v>
      </c>
      <c r="I171" s="14" t="s">
        <v>140</v>
      </c>
      <c r="J171" s="15" t="s">
        <v>329</v>
      </c>
      <c r="K171" s="15" t="n">
        <v>0.4</v>
      </c>
      <c r="L171" s="15" t="n">
        <v>0.44</v>
      </c>
    </row>
    <row r="172" customFormat="false" ht="29" hidden="false" customHeight="true" outlineLevel="0" collapsed="false">
      <c r="A172" s="11" t="n">
        <v>169</v>
      </c>
      <c r="B172" s="12" t="s">
        <v>370</v>
      </c>
      <c r="C172" s="12" t="str">
        <f aca="false">UPPER(B172)</f>
        <v>JOURNAL OF MUSCLE RESEARCH AND CELL MOTILITY</v>
      </c>
      <c r="D172" s="13" t="s">
        <v>371</v>
      </c>
      <c r="E172" s="15" t="n">
        <v>1.8</v>
      </c>
      <c r="F172" s="15" t="n">
        <v>2.7</v>
      </c>
      <c r="G172" s="15" t="n">
        <v>3.352</v>
      </c>
      <c r="H172" s="14" t="s">
        <v>173</v>
      </c>
      <c r="I172" s="14" t="s">
        <v>140</v>
      </c>
      <c r="J172" s="15" t="s">
        <v>329</v>
      </c>
      <c r="K172" s="15" t="n">
        <v>0.38</v>
      </c>
      <c r="L172" s="15" t="n">
        <v>0.42</v>
      </c>
    </row>
    <row r="173" customFormat="false" ht="29" hidden="false" customHeight="true" outlineLevel="0" collapsed="false">
      <c r="A173" s="11" t="n">
        <v>170</v>
      </c>
      <c r="B173" s="12" t="s">
        <v>372</v>
      </c>
      <c r="C173" s="12" t="str">
        <f aca="false">UPPER(B173)</f>
        <v>GROWTH FACTORS</v>
      </c>
      <c r="D173" s="13" t="s">
        <v>373</v>
      </c>
      <c r="E173" s="15" t="n">
        <v>1.8</v>
      </c>
      <c r="F173" s="15" t="n">
        <v>1.8</v>
      </c>
      <c r="G173" s="15" t="n">
        <v>2.394</v>
      </c>
      <c r="H173" s="14" t="s">
        <v>260</v>
      </c>
      <c r="I173" s="14" t="s">
        <v>140</v>
      </c>
      <c r="J173" s="15" t="s">
        <v>329</v>
      </c>
      <c r="K173" s="15" t="n">
        <v>0.32</v>
      </c>
      <c r="L173" s="15" t="n">
        <v>0.25</v>
      </c>
    </row>
    <row r="174" customFormat="false" ht="29" hidden="false" customHeight="true" outlineLevel="0" collapsed="false">
      <c r="A174" s="11" t="n">
        <v>171</v>
      </c>
      <c r="B174" s="12" t="s">
        <v>374</v>
      </c>
      <c r="C174" s="12" t="str">
        <f aca="false">UPPER(B174)</f>
        <v>DEVELOPMENT GROWTH &amp; DIFFERENTIATION</v>
      </c>
      <c r="D174" s="13" t="s">
        <v>375</v>
      </c>
      <c r="E174" s="15" t="n">
        <v>1.7</v>
      </c>
      <c r="F174" s="15" t="n">
        <v>2.5</v>
      </c>
      <c r="G174" s="15" t="n">
        <v>3.063</v>
      </c>
      <c r="H174" s="14" t="s">
        <v>260</v>
      </c>
      <c r="I174" s="14" t="s">
        <v>140</v>
      </c>
      <c r="J174" s="15" t="s">
        <v>329</v>
      </c>
      <c r="K174" s="15" t="n">
        <v>0.34</v>
      </c>
      <c r="L174" s="15" t="n">
        <v>0.39</v>
      </c>
    </row>
    <row r="175" customFormat="false" ht="29" hidden="false" customHeight="true" outlineLevel="0" collapsed="false">
      <c r="A175" s="11" t="n">
        <v>172</v>
      </c>
      <c r="B175" s="12" t="s">
        <v>376</v>
      </c>
      <c r="C175" s="12" t="str">
        <f aca="false">UPPER(B175)</f>
        <v>CELL JOURNAL</v>
      </c>
      <c r="D175" s="13" t="s">
        <v>377</v>
      </c>
      <c r="E175" s="15" t="n">
        <v>1.7</v>
      </c>
      <c r="F175" s="15" t="n">
        <v>2</v>
      </c>
      <c r="G175" s="15" t="n">
        <v>3.128</v>
      </c>
      <c r="H175" s="14" t="s">
        <v>260</v>
      </c>
      <c r="I175" s="14" t="s">
        <v>140</v>
      </c>
      <c r="J175" s="15" t="s">
        <v>329</v>
      </c>
      <c r="K175" s="15" t="n">
        <v>0.29</v>
      </c>
      <c r="L175" s="15" t="n">
        <v>0.36</v>
      </c>
    </row>
    <row r="176" customFormat="false" ht="29" hidden="false" customHeight="true" outlineLevel="0" collapsed="false">
      <c r="A176" s="11" t="n">
        <v>173</v>
      </c>
      <c r="B176" s="12" t="s">
        <v>378</v>
      </c>
      <c r="C176" s="12" t="str">
        <f aca="false">UPPER(B176)</f>
        <v>FOLIA HISTOCHEMICA ET CYTOBIOLOGICA</v>
      </c>
      <c r="D176" s="13" t="s">
        <v>379</v>
      </c>
      <c r="E176" s="15" t="n">
        <v>1.7</v>
      </c>
      <c r="F176" s="15" t="n">
        <v>1.5</v>
      </c>
      <c r="G176" s="15" t="n">
        <v>1.49</v>
      </c>
      <c r="H176" s="14" t="s">
        <v>260</v>
      </c>
      <c r="I176" s="14" t="s">
        <v>140</v>
      </c>
      <c r="J176" s="15" t="s">
        <v>329</v>
      </c>
      <c r="K176" s="15" t="n">
        <v>0.28</v>
      </c>
      <c r="L176" s="15" t="n">
        <v>0.26</v>
      </c>
    </row>
    <row r="177" customFormat="false" ht="29" hidden="false" customHeight="true" outlineLevel="0" collapsed="false">
      <c r="A177" s="11" t="n">
        <v>174</v>
      </c>
      <c r="B177" s="12" t="s">
        <v>380</v>
      </c>
      <c r="C177" s="12" t="str">
        <f aca="false">UPPER(B177)</f>
        <v>CYTOGENETIC AND GENOME RESEARCH</v>
      </c>
      <c r="D177" s="13" t="s">
        <v>381</v>
      </c>
      <c r="E177" s="15" t="n">
        <v>1.7</v>
      </c>
      <c r="F177" s="15" t="n">
        <v>1.7</v>
      </c>
      <c r="G177" s="15" t="n">
        <v>1.941</v>
      </c>
      <c r="H177" s="14" t="s">
        <v>260</v>
      </c>
      <c r="I177" s="14" t="s">
        <v>140</v>
      </c>
      <c r="J177" s="15" t="s">
        <v>329</v>
      </c>
      <c r="K177" s="15" t="n">
        <v>0.26</v>
      </c>
      <c r="L177" s="15" t="n">
        <v>0.3</v>
      </c>
    </row>
    <row r="178" customFormat="false" ht="29" hidden="false" customHeight="true" outlineLevel="0" collapsed="false">
      <c r="A178" s="11" t="n">
        <v>175</v>
      </c>
      <c r="B178" s="12" t="s">
        <v>382</v>
      </c>
      <c r="C178" s="12" t="str">
        <f aca="false">UPPER(B178)</f>
        <v>GROWTH HORMONE &amp; IGF RESEARCH</v>
      </c>
      <c r="D178" s="13" t="s">
        <v>383</v>
      </c>
      <c r="E178" s="15" t="n">
        <v>1.6</v>
      </c>
      <c r="F178" s="15" t="n">
        <v>1.4</v>
      </c>
      <c r="G178" s="15" t="n">
        <v>2.125</v>
      </c>
      <c r="H178" s="14" t="s">
        <v>260</v>
      </c>
      <c r="I178" s="14" t="s">
        <v>140</v>
      </c>
      <c r="J178" s="15" t="s">
        <v>329</v>
      </c>
      <c r="K178" s="15" t="n">
        <v>0.3</v>
      </c>
      <c r="L178" s="15" t="n">
        <v>0.3</v>
      </c>
    </row>
    <row r="179" customFormat="false" ht="29" hidden="false" customHeight="true" outlineLevel="0" collapsed="false">
      <c r="A179" s="11" t="n">
        <v>176</v>
      </c>
      <c r="B179" s="12" t="s">
        <v>384</v>
      </c>
      <c r="C179" s="12" t="str">
        <f aca="false">UPPER(B179)</f>
        <v>ACTA HISTOCHEMICA ET CYTOCHEMICA</v>
      </c>
      <c r="D179" s="13" t="s">
        <v>385</v>
      </c>
      <c r="E179" s="15" t="n">
        <v>1.6</v>
      </c>
      <c r="F179" s="15" t="n">
        <v>2.4</v>
      </c>
      <c r="G179" s="15" t="n">
        <v>1.857</v>
      </c>
      <c r="H179" s="14" t="s">
        <v>260</v>
      </c>
      <c r="I179" s="14" t="s">
        <v>140</v>
      </c>
      <c r="J179" s="15" t="s">
        <v>329</v>
      </c>
      <c r="K179" s="15" t="n">
        <v>0.29</v>
      </c>
      <c r="L179" s="15" t="n">
        <v>0.27</v>
      </c>
    </row>
    <row r="180" customFormat="false" ht="29" hidden="false" customHeight="true" outlineLevel="0" collapsed="false">
      <c r="A180" s="11" t="n">
        <v>177</v>
      </c>
      <c r="B180" s="12" t="s">
        <v>386</v>
      </c>
      <c r="C180" s="12" t="str">
        <f aca="false">UPPER(B180)</f>
        <v>BIOTECHNIC &amp; HISTOCHEMISTRY</v>
      </c>
      <c r="D180" s="13" t="s">
        <v>387</v>
      </c>
      <c r="E180" s="15" t="n">
        <v>1.6</v>
      </c>
      <c r="F180" s="15" t="n">
        <v>1.6</v>
      </c>
      <c r="G180" s="15" t="n">
        <v>1.834</v>
      </c>
      <c r="H180" s="14" t="s">
        <v>260</v>
      </c>
      <c r="I180" s="14" t="s">
        <v>140</v>
      </c>
      <c r="J180" s="15" t="s">
        <v>329</v>
      </c>
      <c r="K180" s="15" t="n">
        <v>0.28</v>
      </c>
      <c r="L180" s="15" t="n">
        <v>0.28</v>
      </c>
    </row>
    <row r="181" customFormat="false" ht="29" hidden="false" customHeight="true" outlineLevel="0" collapsed="false">
      <c r="A181" s="11" t="n">
        <v>178</v>
      </c>
      <c r="B181" s="12" t="s">
        <v>388</v>
      </c>
      <c r="C181" s="12" t="str">
        <f aca="false">UPPER(B181)</f>
        <v>ZYGOTE</v>
      </c>
      <c r="D181" s="13" t="s">
        <v>389</v>
      </c>
      <c r="E181" s="15" t="n">
        <v>1.5</v>
      </c>
      <c r="F181" s="15" t="n">
        <v>1.7</v>
      </c>
      <c r="G181" s="15" t="n">
        <v>1.818</v>
      </c>
      <c r="H181" s="14" t="s">
        <v>260</v>
      </c>
      <c r="I181" s="14" t="s">
        <v>140</v>
      </c>
      <c r="J181" s="15" t="s">
        <v>329</v>
      </c>
      <c r="K181" s="15" t="n">
        <v>0.4</v>
      </c>
      <c r="L181" s="15" t="n">
        <v>0.36</v>
      </c>
    </row>
    <row r="182" customFormat="false" ht="29" hidden="false" customHeight="true" outlineLevel="0" collapsed="false">
      <c r="A182" s="11" t="n">
        <v>179</v>
      </c>
      <c r="B182" s="12" t="s">
        <v>390</v>
      </c>
      <c r="C182" s="12" t="str">
        <f aca="false">UPPER(B182)</f>
        <v>IN VITRO CELLULAR &amp; DEVELOPMENTAL BIOLOGY-ANIMAL</v>
      </c>
      <c r="D182" s="13" t="s">
        <v>391</v>
      </c>
      <c r="E182" s="15" t="n">
        <v>1.5</v>
      </c>
      <c r="F182" s="15" t="n">
        <v>2.1</v>
      </c>
      <c r="G182" s="15" t="n">
        <v>2.723</v>
      </c>
      <c r="H182" s="14" t="s">
        <v>260</v>
      </c>
      <c r="I182" s="14" t="s">
        <v>140</v>
      </c>
      <c r="J182" s="15" t="s">
        <v>329</v>
      </c>
      <c r="K182" s="15" t="n">
        <v>0.39</v>
      </c>
      <c r="L182" s="15" t="n">
        <v>0.45</v>
      </c>
    </row>
    <row r="183" customFormat="false" ht="29" hidden="false" customHeight="true" outlineLevel="0" collapsed="false">
      <c r="A183" s="11" t="n">
        <v>180</v>
      </c>
      <c r="B183" s="16" t="s">
        <v>392</v>
      </c>
      <c r="C183" s="12" t="str">
        <f aca="false">UPPER(B183)</f>
        <v>INTEGRATIVE BIOLOGY</v>
      </c>
      <c r="D183" s="13" t="s">
        <v>393</v>
      </c>
      <c r="E183" s="15" t="n">
        <v>1.5</v>
      </c>
      <c r="F183" s="15" t="n">
        <v>2.5</v>
      </c>
      <c r="G183" s="15" t="n">
        <v>3.177</v>
      </c>
      <c r="H183" s="14" t="s">
        <v>260</v>
      </c>
      <c r="I183" s="14" t="s">
        <v>140</v>
      </c>
      <c r="J183" s="15" t="s">
        <v>329</v>
      </c>
      <c r="K183" s="15" t="n">
        <v>0.33</v>
      </c>
      <c r="L183" s="15" t="n">
        <v>0.38</v>
      </c>
    </row>
    <row r="184" customFormat="false" ht="29" hidden="false" customHeight="true" outlineLevel="0" collapsed="false">
      <c r="A184" s="11" t="n">
        <v>181</v>
      </c>
      <c r="B184" s="12" t="s">
        <v>394</v>
      </c>
      <c r="C184" s="12" t="str">
        <f aca="false">UPPER(B184)</f>
        <v>CELLULAR AND MOLECULAR BIOLOGY</v>
      </c>
      <c r="D184" s="13" t="s">
        <v>395</v>
      </c>
      <c r="E184" s="15" t="n">
        <v>1.5</v>
      </c>
      <c r="F184" s="15" t="n">
        <v>1.6</v>
      </c>
      <c r="G184" s="15" t="n">
        <v>1.206</v>
      </c>
      <c r="H184" s="14" t="s">
        <v>260</v>
      </c>
      <c r="I184" s="14" t="s">
        <v>140</v>
      </c>
      <c r="J184" s="15" t="s">
        <v>329</v>
      </c>
      <c r="K184" s="15" t="n">
        <v>0.24</v>
      </c>
      <c r="L184" s="15" t="n">
        <v>0.19</v>
      </c>
    </row>
    <row r="185" customFormat="false" ht="29" hidden="false" customHeight="true" outlineLevel="0" collapsed="false">
      <c r="A185" s="11" t="n">
        <v>182</v>
      </c>
      <c r="B185" s="12" t="s">
        <v>396</v>
      </c>
      <c r="C185" s="12" t="str">
        <f aca="false">UPPER(B185)</f>
        <v>CELL AND TISSUE BANKING</v>
      </c>
      <c r="D185" s="13" t="s">
        <v>397</v>
      </c>
      <c r="E185" s="15" t="n">
        <v>1.4</v>
      </c>
      <c r="F185" s="15" t="n">
        <v>1.5</v>
      </c>
      <c r="G185" s="15" t="n">
        <v>1.752</v>
      </c>
      <c r="H185" s="14" t="s">
        <v>139</v>
      </c>
      <c r="I185" s="14" t="s">
        <v>140</v>
      </c>
      <c r="J185" s="15" t="s">
        <v>329</v>
      </c>
      <c r="K185" s="15" t="n">
        <v>0.22</v>
      </c>
      <c r="L185" s="15" t="n">
        <v>0.25</v>
      </c>
    </row>
    <row r="186" customFormat="false" ht="29" hidden="false" customHeight="true" outlineLevel="0" collapsed="false">
      <c r="A186" s="11" t="n">
        <v>183</v>
      </c>
      <c r="B186" s="12" t="s">
        <v>398</v>
      </c>
      <c r="C186" s="12" t="str">
        <f aca="false">UPPER(B186)</f>
        <v>GENES TO CELLS</v>
      </c>
      <c r="D186" s="13" t="s">
        <v>399</v>
      </c>
      <c r="E186" s="15" t="n">
        <v>1.3</v>
      </c>
      <c r="F186" s="15" t="n">
        <v>2.1</v>
      </c>
      <c r="G186" s="15" t="n">
        <v>2.3</v>
      </c>
      <c r="H186" s="14" t="s">
        <v>260</v>
      </c>
      <c r="I186" s="14" t="s">
        <v>140</v>
      </c>
      <c r="J186" s="15" t="s">
        <v>329</v>
      </c>
      <c r="K186" s="15" t="n">
        <v>0.35</v>
      </c>
      <c r="L186" s="15" t="n">
        <v>0.4</v>
      </c>
    </row>
    <row r="187" customFormat="false" ht="29" hidden="false" customHeight="true" outlineLevel="0" collapsed="false">
      <c r="A187" s="11" t="n">
        <v>184</v>
      </c>
      <c r="B187" s="16" t="s">
        <v>400</v>
      </c>
      <c r="C187" s="12" t="str">
        <f aca="false">UPPER(B187)</f>
        <v>BIOPRESERVATION AND BIOBANKING</v>
      </c>
      <c r="D187" s="13" t="s">
        <v>401</v>
      </c>
      <c r="E187" s="15" t="n">
        <v>1.2</v>
      </c>
      <c r="F187" s="15" t="n">
        <v>1.6</v>
      </c>
      <c r="G187" s="15" t="n">
        <v>2.256</v>
      </c>
      <c r="H187" s="14" t="s">
        <v>260</v>
      </c>
      <c r="I187" s="14" t="s">
        <v>140</v>
      </c>
      <c r="J187" s="15" t="s">
        <v>329</v>
      </c>
      <c r="K187" s="15" t="n">
        <v>0.35</v>
      </c>
      <c r="L187" s="15" t="n">
        <v>0.38</v>
      </c>
    </row>
    <row r="188" customFormat="false" ht="29" hidden="false" customHeight="true" outlineLevel="0" collapsed="false">
      <c r="A188" s="11" t="n">
        <v>185</v>
      </c>
      <c r="B188" s="16" t="s">
        <v>402</v>
      </c>
      <c r="C188" s="12" t="str">
        <f aca="false">UPPER(B188)</f>
        <v>CYTOPATHOLOGY</v>
      </c>
      <c r="D188" s="13" t="s">
        <v>403</v>
      </c>
      <c r="E188" s="15" t="n">
        <v>1.2</v>
      </c>
      <c r="F188" s="15" t="n">
        <v>1.3</v>
      </c>
      <c r="G188" s="15" t="n">
        <v>1.286</v>
      </c>
      <c r="H188" s="14" t="s">
        <v>139</v>
      </c>
      <c r="I188" s="14" t="s">
        <v>140</v>
      </c>
      <c r="J188" s="15" t="s">
        <v>329</v>
      </c>
      <c r="K188" s="15" t="n">
        <v>0.28</v>
      </c>
      <c r="L188" s="15" t="n">
        <v>0.28</v>
      </c>
    </row>
    <row r="189" customFormat="false" ht="29" hidden="false" customHeight="true" outlineLevel="0" collapsed="false">
      <c r="A189" s="11" t="n">
        <v>186</v>
      </c>
      <c r="B189" s="12" t="s">
        <v>404</v>
      </c>
      <c r="C189" s="12" t="str">
        <f aca="false">UPPER(B189)</f>
        <v>DEVELOPMENT GENES AND EVOLUTION</v>
      </c>
      <c r="D189" s="13" t="s">
        <v>405</v>
      </c>
      <c r="E189" s="15" t="n">
        <v>0.8</v>
      </c>
      <c r="F189" s="15" t="n">
        <v>2.4</v>
      </c>
      <c r="G189" s="15" t="n">
        <v>2.116</v>
      </c>
      <c r="H189" s="14" t="s">
        <v>173</v>
      </c>
      <c r="I189" s="14" t="s">
        <v>140</v>
      </c>
      <c r="J189" s="15" t="s">
        <v>329</v>
      </c>
      <c r="K189" s="15" t="n">
        <v>0.43</v>
      </c>
      <c r="L189" s="15" t="n">
        <v>0.42</v>
      </c>
    </row>
    <row r="190" customFormat="false" ht="29" hidden="false" customHeight="true" outlineLevel="0" collapsed="false">
      <c r="A190" s="11" t="n">
        <v>187</v>
      </c>
      <c r="B190" s="16" t="s">
        <v>406</v>
      </c>
      <c r="C190" s="12" t="str">
        <f aca="false">UPPER(B190)</f>
        <v>STEM CELL RESEARCH</v>
      </c>
      <c r="D190" s="13" t="s">
        <v>407</v>
      </c>
      <c r="E190" s="15" t="n">
        <v>0.8</v>
      </c>
      <c r="F190" s="15" t="n">
        <v>1.2</v>
      </c>
      <c r="G190" s="15" t="n">
        <v>1.587</v>
      </c>
      <c r="H190" s="14" t="s">
        <v>139</v>
      </c>
      <c r="I190" s="14" t="s">
        <v>140</v>
      </c>
      <c r="J190" s="15" t="s">
        <v>329</v>
      </c>
      <c r="K190" s="15" t="n">
        <v>0.22</v>
      </c>
      <c r="L190" s="15" t="n">
        <v>0.28</v>
      </c>
    </row>
    <row r="191" customFormat="false" ht="29" hidden="false" customHeight="true" outlineLevel="0" collapsed="false">
      <c r="A191" s="11" t="n">
        <v>188</v>
      </c>
      <c r="B191" s="12" t="s">
        <v>408</v>
      </c>
      <c r="C191" s="12" t="str">
        <f aca="false">UPPER(B191)</f>
        <v>CYTOLOGIA</v>
      </c>
      <c r="D191" s="13" t="s">
        <v>409</v>
      </c>
      <c r="E191" s="15" t="n">
        <v>0.6</v>
      </c>
      <c r="F191" s="15" t="n">
        <v>1</v>
      </c>
      <c r="G191" s="15" t="n">
        <v>1.027</v>
      </c>
      <c r="H191" s="14" t="s">
        <v>260</v>
      </c>
      <c r="I191" s="14" t="s">
        <v>140</v>
      </c>
      <c r="J191" s="15" t="s">
        <v>329</v>
      </c>
      <c r="K191" s="15" t="n">
        <v>0.17</v>
      </c>
      <c r="L191" s="15" t="n">
        <v>0.18</v>
      </c>
    </row>
    <row r="192" customFormat="false" ht="29" hidden="false" customHeight="true" outlineLevel="0" collapsed="false">
      <c r="A192" s="11" t="n">
        <v>189</v>
      </c>
      <c r="B192" s="12" t="s">
        <v>410</v>
      </c>
      <c r="C192" s="12" t="str">
        <f aca="false">UPPER(B192)</f>
        <v>JOURNAL OF HISTOTECHNOLOGY</v>
      </c>
      <c r="D192" s="13" t="s">
        <v>411</v>
      </c>
      <c r="E192" s="15" t="n">
        <v>0.6</v>
      </c>
      <c r="F192" s="15" t="n">
        <v>1.1</v>
      </c>
      <c r="G192" s="15" t="n">
        <v>1.918</v>
      </c>
      <c r="H192" s="14" t="s">
        <v>260</v>
      </c>
      <c r="I192" s="14" t="s">
        <v>140</v>
      </c>
      <c r="J192" s="15" t="s">
        <v>329</v>
      </c>
      <c r="K192" s="15" t="n">
        <v>0.15</v>
      </c>
      <c r="L192" s="15" t="n">
        <v>0.2</v>
      </c>
    </row>
    <row r="193" customFormat="false" ht="29" hidden="false" customHeight="true" outlineLevel="0" collapsed="false">
      <c r="A193" s="11" t="n">
        <v>190</v>
      </c>
      <c r="B193" s="12" t="s">
        <v>412</v>
      </c>
      <c r="C193" s="12" t="str">
        <f aca="false">UPPER(B193)</f>
        <v>POSTEPY BIOLOGII KOMORKI </v>
      </c>
      <c r="D193" s="13" t="s">
        <v>413</v>
      </c>
      <c r="E193" s="15" t="n">
        <v>0.3</v>
      </c>
      <c r="F193" s="15" t="n">
        <v>0.1</v>
      </c>
      <c r="G193" s="15" t="n">
        <v>0.106</v>
      </c>
      <c r="H193" s="14" t="s">
        <v>260</v>
      </c>
      <c r="I193" s="14" t="s">
        <v>140</v>
      </c>
      <c r="J193" s="15" t="s">
        <v>329</v>
      </c>
      <c r="K193" s="15" t="n">
        <v>0.03</v>
      </c>
      <c r="L193" s="15" t="n">
        <v>0.02</v>
      </c>
    </row>
    <row r="194" customFormat="false" ht="29" hidden="false" customHeight="true" outlineLevel="0" collapsed="false">
      <c r="A194" s="11" t="n">
        <v>191</v>
      </c>
      <c r="B194" s="12" t="s">
        <v>414</v>
      </c>
      <c r="C194" s="12" t="str">
        <f aca="false">UPPER(B194)</f>
        <v>BIOLOGICHESKIE MEMBRANY </v>
      </c>
      <c r="D194" s="13" t="s">
        <v>415</v>
      </c>
      <c r="E194" s="15" t="n">
        <v>0.1</v>
      </c>
      <c r="F194" s="15" t="n">
        <v>0.1</v>
      </c>
      <c r="G194" s="15" t="n">
        <v>0.209</v>
      </c>
      <c r="H194" s="14" t="s">
        <v>260</v>
      </c>
      <c r="I194" s="14" t="s">
        <v>140</v>
      </c>
      <c r="J194" s="15" t="s">
        <v>329</v>
      </c>
      <c r="K194" s="15" t="n">
        <v>0.02</v>
      </c>
      <c r="L194" s="15" t="n">
        <v>0.02</v>
      </c>
    </row>
  </sheetData>
  <mergeCells count="9">
    <mergeCell ref="A1:L1"/>
    <mergeCell ref="A2:A3"/>
    <mergeCell ref="B2:B3"/>
    <mergeCell ref="C2:C3"/>
    <mergeCell ref="D2:D3"/>
    <mergeCell ref="E2:G2"/>
    <mergeCell ref="H2:I2"/>
    <mergeCell ref="K2:L2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83" colorId="64" zoomScale="81" zoomScaleNormal="81" zoomScalePageLayoutView="100" workbookViewId="0">
      <selection pane="topLeft" activeCell="D2" activeCellId="0" sqref="D2:D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59"/>
    <col collapsed="false" customWidth="true" hidden="false" outlineLevel="0" max="2" min="2" style="0" width="22.69"/>
    <col collapsed="false" customWidth="true" hidden="false" outlineLevel="0" max="3" min="3" style="0" width="10.38"/>
    <col collapsed="false" customWidth="true" hidden="false" outlineLevel="0" max="4" min="4" style="0" width="6.44"/>
    <col collapsed="false" customWidth="true" hidden="false" outlineLevel="0" max="5" min="5" style="0" width="7.83"/>
    <col collapsed="false" customWidth="true" hidden="false" outlineLevel="0" max="6" min="6" style="0" width="8.53"/>
    <col collapsed="false" customWidth="true" hidden="false" outlineLevel="0" max="7" min="7" style="0" width="9.99"/>
  </cols>
  <sheetData>
    <row r="1" customFormat="false" ht="36.85" hidden="false" customHeight="true" outlineLevel="0" collapsed="false">
      <c r="A1" s="17" t="s">
        <v>416</v>
      </c>
      <c r="B1" s="17" t="s">
        <v>417</v>
      </c>
      <c r="C1" s="17" t="s">
        <v>418</v>
      </c>
      <c r="D1" s="17" t="s">
        <v>419</v>
      </c>
    </row>
    <row r="2" customFormat="false" ht="13.5" hidden="false" customHeight="false" outlineLevel="0" collapsed="false">
      <c r="A2" s="18" t="s">
        <v>11</v>
      </c>
      <c r="B2" s="19" t="s">
        <v>12</v>
      </c>
      <c r="C2" s="19" t="n">
        <v>81.3</v>
      </c>
      <c r="D2" s="19" t="s">
        <v>15</v>
      </c>
      <c r="E2" s="19"/>
      <c r="F2" s="19"/>
    </row>
    <row r="3" customFormat="false" ht="13.5" hidden="false" customHeight="false" outlineLevel="0" collapsed="false">
      <c r="A3" s="18" t="s">
        <v>16</v>
      </c>
      <c r="B3" s="19" t="s">
        <v>17</v>
      </c>
      <c r="C3" s="19" t="n">
        <v>58.7</v>
      </c>
      <c r="D3" s="19" t="s">
        <v>15</v>
      </c>
      <c r="E3" s="19"/>
      <c r="F3" s="19"/>
    </row>
    <row r="4" customFormat="false" ht="13.5" hidden="false" customHeight="false" outlineLevel="0" collapsed="false">
      <c r="A4" s="18" t="s">
        <v>19</v>
      </c>
      <c r="B4" s="19" t="s">
        <v>20</v>
      </c>
      <c r="C4" s="19" t="n">
        <v>48.8</v>
      </c>
      <c r="D4" s="19" t="s">
        <v>15</v>
      </c>
      <c r="E4" s="19"/>
      <c r="F4" s="19"/>
    </row>
    <row r="5" customFormat="false" ht="13.5" hidden="false" customHeight="false" outlineLevel="0" collapsed="false">
      <c r="A5" s="18" t="s">
        <v>21</v>
      </c>
      <c r="B5" s="19" t="s">
        <v>22</v>
      </c>
      <c r="C5" s="19" t="n">
        <v>45.5</v>
      </c>
      <c r="D5" s="19" t="s">
        <v>15</v>
      </c>
      <c r="E5" s="19"/>
      <c r="F5" s="19"/>
    </row>
    <row r="6" customFormat="false" ht="13.5" hidden="false" customHeight="false" outlineLevel="0" collapsed="false">
      <c r="A6" s="18" t="s">
        <v>420</v>
      </c>
      <c r="B6" s="19" t="s">
        <v>24</v>
      </c>
      <c r="C6" s="19" t="n">
        <v>40.8</v>
      </c>
      <c r="D6" s="19" t="s">
        <v>15</v>
      </c>
      <c r="E6" s="19"/>
      <c r="F6" s="19"/>
    </row>
    <row r="7" customFormat="false" ht="13.5" hidden="false" customHeight="false" outlineLevel="0" collapsed="false">
      <c r="A7" s="18" t="s">
        <v>25</v>
      </c>
      <c r="B7" s="19" t="s">
        <v>26</v>
      </c>
      <c r="C7" s="19" t="n">
        <v>28.1</v>
      </c>
      <c r="D7" s="19" t="s">
        <v>15</v>
      </c>
      <c r="E7" s="19"/>
      <c r="F7" s="19"/>
    </row>
    <row r="8" customFormat="false" ht="13.5" hidden="false" customHeight="false" outlineLevel="0" collapsed="false">
      <c r="A8" s="18" t="s">
        <v>421</v>
      </c>
      <c r="B8" s="19" t="s">
        <v>28</v>
      </c>
      <c r="C8" s="19" t="n">
        <v>27.7</v>
      </c>
      <c r="D8" s="19" t="s">
        <v>15</v>
      </c>
      <c r="E8" s="19"/>
      <c r="F8" s="19"/>
    </row>
    <row r="9" customFormat="false" ht="13.5" hidden="false" customHeight="false" outlineLevel="0" collapsed="false">
      <c r="A9" s="18" t="s">
        <v>422</v>
      </c>
      <c r="B9" s="19" t="s">
        <v>30</v>
      </c>
      <c r="C9" s="19" t="n">
        <v>19.8</v>
      </c>
      <c r="D9" s="19" t="s">
        <v>15</v>
      </c>
      <c r="E9" s="19"/>
      <c r="F9" s="19"/>
    </row>
    <row r="10" customFormat="false" ht="13.5" hidden="false" customHeight="false" outlineLevel="0" collapsed="false">
      <c r="A10" s="18" t="s">
        <v>31</v>
      </c>
      <c r="B10" s="19" t="s">
        <v>32</v>
      </c>
      <c r="C10" s="19" t="n">
        <v>17.3</v>
      </c>
      <c r="D10" s="19" t="s">
        <v>15</v>
      </c>
      <c r="E10" s="19"/>
      <c r="F10" s="19"/>
    </row>
    <row r="11" customFormat="false" ht="13.5" hidden="false" customHeight="false" outlineLevel="0" collapsed="false">
      <c r="A11" s="18" t="s">
        <v>423</v>
      </c>
      <c r="B11" s="19" t="s">
        <v>34</v>
      </c>
      <c r="C11" s="20" t="n">
        <v>17</v>
      </c>
      <c r="D11" s="19" t="s">
        <v>15</v>
      </c>
      <c r="E11" s="19"/>
      <c r="F11" s="19"/>
    </row>
    <row r="12" customFormat="false" ht="13.5" hidden="false" customHeight="false" outlineLevel="0" collapsed="false">
      <c r="A12" s="18" t="s">
        <v>424</v>
      </c>
      <c r="B12" s="19" t="s">
        <v>37</v>
      </c>
      <c r="C12" s="19" t="n">
        <v>15.8</v>
      </c>
      <c r="D12" s="19" t="s">
        <v>15</v>
      </c>
      <c r="E12" s="19"/>
      <c r="F12" s="19"/>
    </row>
    <row r="13" customFormat="false" ht="13.5" hidden="false" customHeight="false" outlineLevel="0" collapsed="false">
      <c r="A13" s="18" t="s">
        <v>425</v>
      </c>
      <c r="B13" s="19" t="s">
        <v>39</v>
      </c>
      <c r="C13" s="19" t="n">
        <v>15.5</v>
      </c>
      <c r="D13" s="19" t="s">
        <v>15</v>
      </c>
      <c r="E13" s="19"/>
      <c r="F13" s="19"/>
    </row>
    <row r="14" customFormat="false" ht="13.5" hidden="false" customHeight="false" outlineLevel="0" collapsed="false">
      <c r="A14" s="18" t="s">
        <v>426</v>
      </c>
      <c r="B14" s="19" t="s">
        <v>42</v>
      </c>
      <c r="C14" s="19" t="n">
        <v>14.6</v>
      </c>
      <c r="D14" s="19" t="s">
        <v>15</v>
      </c>
      <c r="E14" s="19"/>
      <c r="F14" s="19"/>
    </row>
    <row r="15" customFormat="false" ht="13.5" hidden="false" customHeight="false" outlineLevel="0" collapsed="false">
      <c r="A15" s="18" t="s">
        <v>427</v>
      </c>
      <c r="B15" s="19" t="s">
        <v>44</v>
      </c>
      <c r="C15" s="19" t="n">
        <v>14.5</v>
      </c>
      <c r="D15" s="19" t="s">
        <v>15</v>
      </c>
      <c r="E15" s="19"/>
      <c r="F15" s="19"/>
    </row>
    <row r="16" customFormat="false" ht="13.5" hidden="false" customHeight="false" outlineLevel="0" collapsed="false">
      <c r="A16" s="18" t="s">
        <v>45</v>
      </c>
      <c r="B16" s="19" t="s">
        <v>46</v>
      </c>
      <c r="C16" s="19" t="n">
        <v>13.7</v>
      </c>
      <c r="D16" s="19" t="s">
        <v>15</v>
      </c>
      <c r="E16" s="19"/>
      <c r="F16" s="19"/>
    </row>
    <row r="17" customFormat="false" ht="13.5" hidden="false" customHeight="false" outlineLevel="0" collapsed="false">
      <c r="A17" s="18" t="s">
        <v>428</v>
      </c>
      <c r="B17" s="19" t="s">
        <v>48</v>
      </c>
      <c r="C17" s="19" t="n">
        <v>13.6</v>
      </c>
      <c r="D17" s="19" t="s">
        <v>15</v>
      </c>
      <c r="E17" s="19"/>
      <c r="F17" s="19"/>
    </row>
    <row r="18" customFormat="false" ht="13.5" hidden="false" customHeight="false" outlineLevel="0" collapsed="false">
      <c r="A18" s="18" t="s">
        <v>429</v>
      </c>
      <c r="B18" s="19" t="s">
        <v>51</v>
      </c>
      <c r="C18" s="20" t="n">
        <v>13</v>
      </c>
      <c r="D18" s="19" t="s">
        <v>15</v>
      </c>
      <c r="E18" s="19"/>
      <c r="F18" s="19"/>
    </row>
    <row r="19" customFormat="false" ht="13.5" hidden="false" customHeight="false" outlineLevel="0" collapsed="false">
      <c r="A19" s="18" t="s">
        <v>52</v>
      </c>
      <c r="B19" s="19" t="s">
        <v>53</v>
      </c>
      <c r="C19" s="20" t="n">
        <v>13</v>
      </c>
      <c r="D19" s="19" t="s">
        <v>15</v>
      </c>
      <c r="E19" s="19"/>
      <c r="F19" s="19"/>
    </row>
    <row r="20" customFormat="false" ht="13.5" hidden="false" customHeight="false" outlineLevel="0" collapsed="false">
      <c r="A20" s="18" t="s">
        <v>54</v>
      </c>
      <c r="B20" s="19" t="s">
        <v>55</v>
      </c>
      <c r="C20" s="19" t="n">
        <v>12.8</v>
      </c>
      <c r="D20" s="19" t="s">
        <v>15</v>
      </c>
      <c r="E20" s="19"/>
      <c r="F20" s="19"/>
    </row>
    <row r="21" customFormat="false" ht="13.5" hidden="false" customHeight="false" outlineLevel="0" collapsed="false">
      <c r="A21" s="18" t="s">
        <v>57</v>
      </c>
      <c r="B21" s="19" t="s">
        <v>58</v>
      </c>
      <c r="C21" s="19" t="n">
        <v>12.5</v>
      </c>
      <c r="D21" s="19" t="s">
        <v>15</v>
      </c>
      <c r="E21" s="19"/>
      <c r="F21" s="19"/>
    </row>
    <row r="22" customFormat="false" ht="13.5" hidden="false" customHeight="false" outlineLevel="0" collapsed="false">
      <c r="A22" s="18" t="s">
        <v>59</v>
      </c>
      <c r="B22" s="19" t="s">
        <v>60</v>
      </c>
      <c r="C22" s="19" t="n">
        <v>12.5</v>
      </c>
      <c r="D22" s="19"/>
      <c r="E22" s="19"/>
      <c r="F22" s="19"/>
    </row>
    <row r="23" customFormat="false" ht="13.5" hidden="false" customHeight="false" outlineLevel="0" collapsed="false">
      <c r="A23" s="18" t="s">
        <v>430</v>
      </c>
      <c r="B23" s="19" t="s">
        <v>63</v>
      </c>
      <c r="C23" s="19" t="n">
        <v>11.7</v>
      </c>
      <c r="D23" s="19" t="s">
        <v>15</v>
      </c>
      <c r="E23" s="19"/>
      <c r="F23" s="19"/>
    </row>
    <row r="24" customFormat="false" ht="13.5" hidden="false" customHeight="false" outlineLevel="0" collapsed="false">
      <c r="A24" s="18" t="s">
        <v>431</v>
      </c>
      <c r="B24" s="19" t="s">
        <v>65</v>
      </c>
      <c r="C24" s="19" t="n">
        <v>11.4</v>
      </c>
      <c r="D24" s="19" t="s">
        <v>15</v>
      </c>
      <c r="E24" s="19"/>
      <c r="F24" s="19"/>
    </row>
    <row r="25" customFormat="false" ht="13.5" hidden="false" customHeight="false" outlineLevel="0" collapsed="false">
      <c r="A25" s="18" t="s">
        <v>66</v>
      </c>
      <c r="B25" s="19" t="s">
        <v>67</v>
      </c>
      <c r="C25" s="19" t="n">
        <v>10.7</v>
      </c>
      <c r="D25" s="19" t="s">
        <v>15</v>
      </c>
      <c r="E25" s="19"/>
      <c r="F25" s="19"/>
    </row>
    <row r="26" customFormat="false" ht="13.5" hidden="false" customHeight="false" outlineLevel="0" collapsed="false">
      <c r="A26" s="18" t="s">
        <v>68</v>
      </c>
      <c r="B26" s="19" t="s">
        <v>69</v>
      </c>
      <c r="C26" s="20" t="n">
        <v>10</v>
      </c>
      <c r="D26" s="19" t="s">
        <v>15</v>
      </c>
      <c r="E26" s="19"/>
      <c r="F26" s="19"/>
    </row>
    <row r="27" customFormat="false" ht="13.5" hidden="false" customHeight="false" outlineLevel="0" collapsed="false">
      <c r="A27" s="18" t="s">
        <v>70</v>
      </c>
      <c r="B27" s="19" t="s">
        <v>71</v>
      </c>
      <c r="C27" s="19" t="n">
        <v>9.4</v>
      </c>
      <c r="D27" s="19" t="s">
        <v>15</v>
      </c>
      <c r="E27" s="19"/>
      <c r="F27" s="19"/>
    </row>
    <row r="28" customFormat="false" ht="13.5" hidden="false" customHeight="false" outlineLevel="0" collapsed="false">
      <c r="A28" s="18" t="s">
        <v>72</v>
      </c>
      <c r="B28" s="19" t="s">
        <v>73</v>
      </c>
      <c r="C28" s="19" t="n">
        <v>9.3</v>
      </c>
      <c r="D28" s="19" t="s">
        <v>15</v>
      </c>
      <c r="E28" s="19"/>
      <c r="F28" s="19"/>
    </row>
    <row r="29" customFormat="false" ht="13.5" hidden="false" customHeight="false" outlineLevel="0" collapsed="false">
      <c r="A29" s="18" t="s">
        <v>75</v>
      </c>
      <c r="B29" s="19" t="s">
        <v>76</v>
      </c>
      <c r="C29" s="19" t="n">
        <v>9.2</v>
      </c>
      <c r="D29" s="19" t="s">
        <v>15</v>
      </c>
      <c r="E29" s="19"/>
      <c r="F29" s="19"/>
    </row>
    <row r="30" customFormat="false" ht="13.5" hidden="false" customHeight="false" outlineLevel="0" collapsed="false">
      <c r="A30" s="18" t="s">
        <v>432</v>
      </c>
      <c r="B30" s="19" t="s">
        <v>78</v>
      </c>
      <c r="C30" s="20" t="n">
        <v>9</v>
      </c>
      <c r="D30" s="19" t="s">
        <v>15</v>
      </c>
      <c r="E30" s="19"/>
      <c r="F30" s="19"/>
    </row>
    <row r="31" customFormat="false" ht="13.5" hidden="false" customHeight="false" outlineLevel="0" collapsed="false">
      <c r="A31" s="18" t="s">
        <v>79</v>
      </c>
      <c r="B31" s="19" t="s">
        <v>80</v>
      </c>
      <c r="C31" s="20" t="n">
        <v>9</v>
      </c>
      <c r="D31" s="19" t="s">
        <v>15</v>
      </c>
      <c r="E31" s="19"/>
      <c r="F31" s="19"/>
    </row>
    <row r="32" customFormat="false" ht="13.5" hidden="false" customHeight="false" outlineLevel="0" collapsed="false">
      <c r="A32" s="18" t="s">
        <v>433</v>
      </c>
      <c r="B32" s="19" t="s">
        <v>82</v>
      </c>
      <c r="C32" s="19" t="n">
        <v>8.2</v>
      </c>
      <c r="D32" s="19" t="s">
        <v>15</v>
      </c>
      <c r="E32" s="19"/>
      <c r="F32" s="19"/>
    </row>
    <row r="33" customFormat="false" ht="13.5" hidden="false" customHeight="false" outlineLevel="0" collapsed="false">
      <c r="A33" s="18" t="s">
        <v>84</v>
      </c>
      <c r="B33" s="19" t="s">
        <v>85</v>
      </c>
      <c r="C33" s="19" t="n">
        <v>8.1</v>
      </c>
      <c r="D33" s="19" t="s">
        <v>15</v>
      </c>
      <c r="E33" s="19"/>
      <c r="F33" s="19"/>
    </row>
    <row r="34" customFormat="false" ht="13.5" hidden="false" customHeight="false" outlineLevel="0" collapsed="false">
      <c r="A34" s="18" t="s">
        <v>434</v>
      </c>
      <c r="B34" s="19" t="s">
        <v>87</v>
      </c>
      <c r="C34" s="19" t="n">
        <v>8.1</v>
      </c>
      <c r="D34" s="19" t="s">
        <v>15</v>
      </c>
      <c r="E34" s="19"/>
      <c r="F34" s="19"/>
    </row>
    <row r="35" customFormat="false" ht="13.5" hidden="false" customHeight="false" outlineLevel="0" collapsed="false">
      <c r="A35" s="18" t="s">
        <v>88</v>
      </c>
      <c r="B35" s="19" t="s">
        <v>89</v>
      </c>
      <c r="C35" s="20" t="n">
        <v>8</v>
      </c>
      <c r="D35" s="19" t="s">
        <v>15</v>
      </c>
      <c r="E35" s="19"/>
      <c r="F35" s="19"/>
    </row>
    <row r="36" customFormat="false" ht="13.5" hidden="false" customHeight="false" outlineLevel="0" collapsed="false">
      <c r="A36" s="18" t="s">
        <v>90</v>
      </c>
      <c r="B36" s="19" t="s">
        <v>91</v>
      </c>
      <c r="C36" s="19" t="n">
        <v>7.5</v>
      </c>
      <c r="D36" s="19" t="s">
        <v>15</v>
      </c>
      <c r="E36" s="19"/>
      <c r="F36" s="19"/>
    </row>
    <row r="37" customFormat="false" ht="13.5" hidden="false" customHeight="false" outlineLevel="0" collapsed="false">
      <c r="A37" s="18" t="s">
        <v>435</v>
      </c>
      <c r="B37" s="19" t="s">
        <v>93</v>
      </c>
      <c r="C37" s="19" t="n">
        <v>7.5</v>
      </c>
      <c r="D37" s="19" t="s">
        <v>15</v>
      </c>
      <c r="E37" s="19"/>
      <c r="F37" s="19"/>
    </row>
    <row r="38" customFormat="false" ht="13.5" hidden="false" customHeight="false" outlineLevel="0" collapsed="false">
      <c r="A38" s="18" t="s">
        <v>94</v>
      </c>
      <c r="B38" s="19" t="s">
        <v>95</v>
      </c>
      <c r="C38" s="19" t="n">
        <v>7.4</v>
      </c>
      <c r="D38" s="19" t="s">
        <v>15</v>
      </c>
      <c r="E38" s="19"/>
      <c r="F38" s="19"/>
    </row>
    <row r="39" customFormat="false" ht="13.5" hidden="false" customHeight="false" outlineLevel="0" collapsed="false">
      <c r="A39" s="18" t="s">
        <v>436</v>
      </c>
      <c r="B39" s="19" t="s">
        <v>98</v>
      </c>
      <c r="C39" s="19" t="n">
        <v>7.1</v>
      </c>
      <c r="D39" s="19" t="s">
        <v>15</v>
      </c>
      <c r="E39" s="19"/>
      <c r="F39" s="19"/>
    </row>
    <row r="40" customFormat="false" ht="13.5" hidden="false" customHeight="false" outlineLevel="0" collapsed="false">
      <c r="A40" s="18" t="s">
        <v>100</v>
      </c>
      <c r="B40" s="19" t="s">
        <v>101</v>
      </c>
      <c r="C40" s="19" t="n">
        <v>6.9</v>
      </c>
      <c r="D40" s="19" t="s">
        <v>15</v>
      </c>
      <c r="E40" s="19"/>
      <c r="F40" s="19"/>
    </row>
    <row r="41" customFormat="false" ht="13.5" hidden="false" customHeight="false" outlineLevel="0" collapsed="false">
      <c r="A41" s="18" t="s">
        <v>437</v>
      </c>
      <c r="B41" s="19" t="s">
        <v>103</v>
      </c>
      <c r="C41" s="19" t="n">
        <v>6.9</v>
      </c>
      <c r="D41" s="19" t="s">
        <v>15</v>
      </c>
      <c r="E41" s="19"/>
      <c r="F41" s="19"/>
    </row>
    <row r="42" customFormat="false" ht="13.5" hidden="false" customHeight="false" outlineLevel="0" collapsed="false">
      <c r="A42" s="18" t="s">
        <v>438</v>
      </c>
      <c r="B42" s="19" t="s">
        <v>105</v>
      </c>
      <c r="C42" s="19" t="n">
        <v>6.7</v>
      </c>
      <c r="D42" s="19" t="s">
        <v>15</v>
      </c>
      <c r="E42" s="19"/>
      <c r="F42" s="19"/>
    </row>
    <row r="43" customFormat="false" ht="13.5" hidden="false" customHeight="false" outlineLevel="0" collapsed="false">
      <c r="A43" s="18" t="s">
        <v>106</v>
      </c>
      <c r="B43" s="19" t="s">
        <v>107</v>
      </c>
      <c r="C43" s="19" t="n">
        <v>6.5</v>
      </c>
      <c r="D43" s="19" t="s">
        <v>15</v>
      </c>
      <c r="E43" s="19"/>
      <c r="F43" s="19"/>
    </row>
    <row r="44" customFormat="false" ht="13.5" hidden="false" customHeight="false" outlineLevel="0" collapsed="false">
      <c r="A44" s="18" t="s">
        <v>439</v>
      </c>
      <c r="B44" s="19" t="s">
        <v>109</v>
      </c>
      <c r="C44" s="19" t="n">
        <v>6.4</v>
      </c>
      <c r="D44" s="19" t="s">
        <v>15</v>
      </c>
      <c r="E44" s="19"/>
      <c r="F44" s="19"/>
    </row>
    <row r="45" customFormat="false" ht="13.5" hidden="false" customHeight="false" outlineLevel="0" collapsed="false">
      <c r="A45" s="18" t="s">
        <v>111</v>
      </c>
      <c r="B45" s="19" t="s">
        <v>112</v>
      </c>
      <c r="C45" s="19" t="n">
        <v>6.2</v>
      </c>
      <c r="D45" s="19" t="s">
        <v>15</v>
      </c>
      <c r="E45" s="19"/>
      <c r="F45" s="19"/>
    </row>
    <row r="46" customFormat="false" ht="13.5" hidden="false" customHeight="false" outlineLevel="0" collapsed="false">
      <c r="A46" s="18" t="s">
        <v>113</v>
      </c>
      <c r="B46" s="19" t="s">
        <v>114</v>
      </c>
      <c r="C46" s="19" t="n">
        <v>6.2</v>
      </c>
      <c r="D46" s="19" t="s">
        <v>15</v>
      </c>
      <c r="E46" s="19"/>
      <c r="F46" s="19"/>
    </row>
    <row r="47" customFormat="false" ht="13.5" hidden="false" customHeight="false" outlineLevel="0" collapsed="false">
      <c r="A47" s="18" t="s">
        <v>115</v>
      </c>
      <c r="B47" s="19" t="s">
        <v>116</v>
      </c>
      <c r="C47" s="19" t="n">
        <v>6.1</v>
      </c>
      <c r="D47" s="19" t="s">
        <v>15</v>
      </c>
      <c r="E47" s="19"/>
      <c r="F47" s="19"/>
    </row>
    <row r="48" customFormat="false" ht="13.5" hidden="false" customHeight="false" outlineLevel="0" collapsed="false">
      <c r="A48" s="18" t="s">
        <v>440</v>
      </c>
      <c r="B48" s="19" t="s">
        <v>118</v>
      </c>
      <c r="C48" s="19" t="n">
        <v>6.1</v>
      </c>
      <c r="D48" s="19" t="s">
        <v>15</v>
      </c>
      <c r="E48" s="19"/>
      <c r="F48" s="19"/>
    </row>
    <row r="49" customFormat="false" ht="13.5" hidden="false" customHeight="false" outlineLevel="0" collapsed="false">
      <c r="A49" s="18" t="s">
        <v>119</v>
      </c>
      <c r="B49" s="19" t="s">
        <v>120</v>
      </c>
      <c r="C49" s="19" t="n">
        <v>6.1</v>
      </c>
      <c r="D49" s="19" t="s">
        <v>15</v>
      </c>
      <c r="E49" s="19"/>
      <c r="F49" s="19"/>
    </row>
    <row r="50" customFormat="false" ht="13.5" hidden="false" customHeight="false" outlineLevel="0" collapsed="false">
      <c r="A50" s="18" t="s">
        <v>121</v>
      </c>
      <c r="B50" s="19" t="s">
        <v>122</v>
      </c>
      <c r="C50" s="20" t="n">
        <v>6</v>
      </c>
      <c r="D50" s="19" t="s">
        <v>15</v>
      </c>
      <c r="E50" s="19"/>
      <c r="F50" s="19"/>
    </row>
    <row r="51" customFormat="false" ht="13.5" hidden="false" customHeight="false" outlineLevel="0" collapsed="false">
      <c r="A51" s="18" t="s">
        <v>441</v>
      </c>
      <c r="B51" s="19" t="s">
        <v>124</v>
      </c>
      <c r="C51" s="20" t="n">
        <v>6</v>
      </c>
      <c r="D51" s="19" t="s">
        <v>15</v>
      </c>
      <c r="E51" s="19"/>
      <c r="F51" s="19"/>
    </row>
    <row r="52" customFormat="false" ht="13.5" hidden="false" customHeight="false" outlineLevel="0" collapsed="false">
      <c r="A52" s="18" t="s">
        <v>126</v>
      </c>
      <c r="B52" s="19" t="s">
        <v>127</v>
      </c>
      <c r="C52" s="20" t="n">
        <v>6</v>
      </c>
      <c r="D52" s="19" t="s">
        <v>15</v>
      </c>
      <c r="E52" s="19"/>
      <c r="F52" s="19"/>
    </row>
    <row r="53" customFormat="false" ht="25.5" hidden="false" customHeight="false" outlineLevel="0" collapsed="false">
      <c r="A53" s="18" t="s">
        <v>128</v>
      </c>
      <c r="B53" s="19" t="s">
        <v>129</v>
      </c>
      <c r="C53" s="19" t="n">
        <v>5.9</v>
      </c>
      <c r="D53" s="19" t="s">
        <v>61</v>
      </c>
      <c r="E53" s="19"/>
      <c r="F53" s="19"/>
    </row>
    <row r="54" customFormat="false" ht="13.5" hidden="false" customHeight="false" outlineLevel="0" collapsed="false">
      <c r="A54" s="18" t="s">
        <v>442</v>
      </c>
      <c r="B54" s="19" t="s">
        <v>132</v>
      </c>
      <c r="C54" s="19" t="n">
        <v>5.9</v>
      </c>
      <c r="D54" s="19" t="s">
        <v>61</v>
      </c>
      <c r="E54" s="19"/>
      <c r="F54" s="19"/>
    </row>
    <row r="55" customFormat="false" ht="13.5" hidden="false" customHeight="false" outlineLevel="0" collapsed="false">
      <c r="A55" s="18" t="s">
        <v>443</v>
      </c>
      <c r="B55" s="19" t="s">
        <v>134</v>
      </c>
      <c r="C55" s="19" t="n">
        <v>5.9</v>
      </c>
      <c r="D55" s="19" t="s">
        <v>61</v>
      </c>
      <c r="E55" s="19"/>
      <c r="F55" s="19"/>
    </row>
    <row r="56" customFormat="false" ht="13.5" hidden="false" customHeight="false" outlineLevel="0" collapsed="false">
      <c r="A56" s="18" t="s">
        <v>135</v>
      </c>
      <c r="B56" s="19" t="s">
        <v>136</v>
      </c>
      <c r="C56" s="19" t="n">
        <v>5.9</v>
      </c>
      <c r="D56" s="19" t="s">
        <v>61</v>
      </c>
      <c r="E56" s="19"/>
      <c r="F56" s="19"/>
    </row>
    <row r="57" customFormat="false" ht="13.5" hidden="false" customHeight="false" outlineLevel="0" collapsed="false">
      <c r="A57" s="18" t="s">
        <v>137</v>
      </c>
      <c r="B57" s="19" t="s">
        <v>138</v>
      </c>
      <c r="C57" s="19" t="n">
        <v>5.9</v>
      </c>
      <c r="D57" s="19" t="s">
        <v>61</v>
      </c>
      <c r="E57" s="19"/>
      <c r="F57" s="19"/>
    </row>
    <row r="58" customFormat="false" ht="13.5" hidden="false" customHeight="false" outlineLevel="0" collapsed="false">
      <c r="A58" s="18" t="s">
        <v>141</v>
      </c>
      <c r="B58" s="19" t="s">
        <v>142</v>
      </c>
      <c r="C58" s="19" t="n">
        <v>5.3</v>
      </c>
      <c r="D58" s="19" t="s">
        <v>61</v>
      </c>
      <c r="E58" s="19"/>
      <c r="F58" s="19"/>
    </row>
    <row r="59" customFormat="false" ht="13.5" hidden="false" customHeight="false" outlineLevel="0" collapsed="false">
      <c r="A59" s="18" t="s">
        <v>143</v>
      </c>
      <c r="B59" s="19" t="s">
        <v>144</v>
      </c>
      <c r="C59" s="19" t="n">
        <v>5.3</v>
      </c>
      <c r="D59" s="19" t="s">
        <v>61</v>
      </c>
      <c r="E59" s="19"/>
      <c r="F59" s="19"/>
    </row>
    <row r="60" customFormat="false" ht="13.5" hidden="false" customHeight="false" outlineLevel="0" collapsed="false">
      <c r="A60" s="18" t="s">
        <v>444</v>
      </c>
      <c r="B60" s="19" t="s">
        <v>146</v>
      </c>
      <c r="C60" s="19" t="n">
        <v>5.3</v>
      </c>
      <c r="D60" s="19" t="s">
        <v>61</v>
      </c>
      <c r="E60" s="19"/>
      <c r="F60" s="19"/>
    </row>
    <row r="61" customFormat="false" ht="13.5" hidden="false" customHeight="false" outlineLevel="0" collapsed="false">
      <c r="A61" s="18" t="s">
        <v>445</v>
      </c>
      <c r="B61" s="19" t="s">
        <v>148</v>
      </c>
      <c r="C61" s="19" t="n">
        <v>5.3</v>
      </c>
      <c r="D61" s="19" t="s">
        <v>61</v>
      </c>
      <c r="E61" s="19"/>
      <c r="F61" s="19"/>
    </row>
    <row r="62" customFormat="false" ht="13.5" hidden="false" customHeight="false" outlineLevel="0" collapsed="false">
      <c r="A62" s="18" t="s">
        <v>446</v>
      </c>
      <c r="B62" s="19" t="s">
        <v>150</v>
      </c>
      <c r="C62" s="19" t="n">
        <v>5.1</v>
      </c>
      <c r="D62" s="19" t="s">
        <v>61</v>
      </c>
      <c r="E62" s="19"/>
      <c r="F62" s="19"/>
    </row>
    <row r="63" customFormat="false" ht="13.5" hidden="false" customHeight="false" outlineLevel="0" collapsed="false">
      <c r="A63" s="18" t="s">
        <v>447</v>
      </c>
      <c r="B63" s="19" t="s">
        <v>152</v>
      </c>
      <c r="C63" s="19" t="n">
        <v>5.1</v>
      </c>
      <c r="D63" s="19" t="s">
        <v>61</v>
      </c>
      <c r="E63" s="19"/>
      <c r="F63" s="19"/>
    </row>
    <row r="64" customFormat="false" ht="26" hidden="false" customHeight="true" outlineLevel="0" collapsed="false">
      <c r="A64" s="18" t="s">
        <v>153</v>
      </c>
      <c r="B64" s="19" t="s">
        <v>154</v>
      </c>
      <c r="C64" s="20" t="n">
        <v>5</v>
      </c>
      <c r="D64" s="19" t="s">
        <v>61</v>
      </c>
      <c r="E64" s="19"/>
      <c r="F64" s="19"/>
    </row>
    <row r="65" customFormat="false" ht="13.5" hidden="false" customHeight="false" outlineLevel="0" collapsed="false">
      <c r="A65" s="18" t="s">
        <v>155</v>
      </c>
      <c r="B65" s="19" t="s">
        <v>156</v>
      </c>
      <c r="C65" s="19" t="n">
        <v>4.9</v>
      </c>
      <c r="D65" s="19" t="s">
        <v>61</v>
      </c>
      <c r="E65" s="19"/>
      <c r="F65" s="19"/>
    </row>
    <row r="66" customFormat="false" ht="31.45" hidden="false" customHeight="true" outlineLevel="0" collapsed="false">
      <c r="A66" s="18" t="s">
        <v>157</v>
      </c>
      <c r="B66" s="19" t="s">
        <v>158</v>
      </c>
      <c r="C66" s="19" t="n">
        <v>4.9</v>
      </c>
      <c r="D66" s="19" t="s">
        <v>61</v>
      </c>
      <c r="E66" s="19"/>
      <c r="F66" s="19"/>
    </row>
    <row r="67" customFormat="false" ht="13.5" hidden="false" customHeight="false" outlineLevel="0" collapsed="false">
      <c r="A67" s="18" t="s">
        <v>159</v>
      </c>
      <c r="B67" s="19" t="s">
        <v>160</v>
      </c>
      <c r="C67" s="19" t="n">
        <v>4.8</v>
      </c>
      <c r="D67" s="19" t="s">
        <v>61</v>
      </c>
      <c r="E67" s="19"/>
      <c r="F67" s="19"/>
    </row>
    <row r="68" customFormat="false" ht="13.5" hidden="false" customHeight="false" outlineLevel="0" collapsed="false">
      <c r="A68" s="18" t="s">
        <v>448</v>
      </c>
      <c r="B68" s="19" t="s">
        <v>162</v>
      </c>
      <c r="C68" s="19" t="n">
        <v>4.6</v>
      </c>
      <c r="D68" s="19" t="s">
        <v>61</v>
      </c>
      <c r="E68" s="19"/>
      <c r="F68" s="19"/>
    </row>
    <row r="69" customFormat="false" ht="25.5" hidden="false" customHeight="false" outlineLevel="0" collapsed="false">
      <c r="A69" s="18" t="s">
        <v>163</v>
      </c>
      <c r="B69" s="19" t="s">
        <v>164</v>
      </c>
      <c r="C69" s="19" t="n">
        <v>4.6</v>
      </c>
      <c r="D69" s="19" t="s">
        <v>61</v>
      </c>
      <c r="E69" s="19"/>
      <c r="F69" s="19"/>
    </row>
    <row r="70" customFormat="false" ht="13.5" hidden="false" customHeight="false" outlineLevel="0" collapsed="false">
      <c r="A70" s="18" t="s">
        <v>165</v>
      </c>
      <c r="B70" s="19" t="s">
        <v>166</v>
      </c>
      <c r="C70" s="19" t="n">
        <v>4.5</v>
      </c>
      <c r="D70" s="19" t="s">
        <v>61</v>
      </c>
      <c r="E70" s="19"/>
      <c r="F70" s="19"/>
    </row>
    <row r="71" customFormat="false" ht="13.5" hidden="false" customHeight="false" outlineLevel="0" collapsed="false">
      <c r="A71" s="18" t="s">
        <v>167</v>
      </c>
      <c r="B71" s="19" t="s">
        <v>168</v>
      </c>
      <c r="C71" s="19" t="n">
        <v>4.5</v>
      </c>
      <c r="D71" s="19" t="s">
        <v>61</v>
      </c>
      <c r="E71" s="19"/>
      <c r="F71" s="19"/>
    </row>
    <row r="72" customFormat="false" ht="13.5" hidden="false" customHeight="false" outlineLevel="0" collapsed="false">
      <c r="A72" s="18" t="s">
        <v>449</v>
      </c>
      <c r="B72" s="19" t="s">
        <v>170</v>
      </c>
      <c r="C72" s="19" t="n">
        <v>4.5</v>
      </c>
      <c r="D72" s="19" t="s">
        <v>61</v>
      </c>
      <c r="E72" s="19"/>
      <c r="F72" s="19"/>
    </row>
    <row r="73" customFormat="false" ht="13.5" hidden="false" customHeight="false" outlineLevel="0" collapsed="false">
      <c r="A73" s="18" t="s">
        <v>171</v>
      </c>
      <c r="B73" s="19" t="s">
        <v>172</v>
      </c>
      <c r="C73" s="19" t="n">
        <v>4.5</v>
      </c>
      <c r="D73" s="19" t="s">
        <v>61</v>
      </c>
      <c r="E73" s="19"/>
      <c r="F73" s="19"/>
    </row>
    <row r="74" customFormat="false" ht="13.5" hidden="false" customHeight="false" outlineLevel="0" collapsed="false">
      <c r="A74" s="18" t="s">
        <v>174</v>
      </c>
      <c r="B74" s="19" t="s">
        <v>175</v>
      </c>
      <c r="C74" s="19" t="n">
        <v>4.5</v>
      </c>
      <c r="D74" s="19" t="s">
        <v>61</v>
      </c>
      <c r="E74" s="19"/>
      <c r="F74" s="19"/>
    </row>
    <row r="75" customFormat="false" ht="13.5" hidden="false" customHeight="false" outlineLevel="0" collapsed="false">
      <c r="A75" s="18" t="s">
        <v>176</v>
      </c>
      <c r="B75" s="19" t="s">
        <v>177</v>
      </c>
      <c r="C75" s="19" t="n">
        <v>4.4</v>
      </c>
      <c r="D75" s="19" t="s">
        <v>61</v>
      </c>
      <c r="E75" s="19"/>
      <c r="F75" s="19"/>
    </row>
    <row r="76" customFormat="false" ht="13.5" hidden="false" customHeight="false" outlineLevel="0" collapsed="false">
      <c r="A76" s="18" t="s">
        <v>178</v>
      </c>
      <c r="B76" s="19" t="s">
        <v>179</v>
      </c>
      <c r="C76" s="19" t="n">
        <v>4.4</v>
      </c>
      <c r="D76" s="19" t="s">
        <v>61</v>
      </c>
      <c r="E76" s="19"/>
      <c r="F76" s="19"/>
    </row>
    <row r="77" customFormat="false" ht="13.5" hidden="false" customHeight="false" outlineLevel="0" collapsed="false">
      <c r="A77" s="18" t="s">
        <v>180</v>
      </c>
      <c r="B77" s="19" t="s">
        <v>181</v>
      </c>
      <c r="C77" s="19" t="n">
        <v>4.4</v>
      </c>
      <c r="D77" s="19" t="s">
        <v>61</v>
      </c>
      <c r="E77" s="19"/>
      <c r="F77" s="19"/>
    </row>
    <row r="78" customFormat="false" ht="13.5" hidden="false" customHeight="false" outlineLevel="0" collapsed="false">
      <c r="A78" s="18" t="s">
        <v>182</v>
      </c>
      <c r="B78" s="19" t="s">
        <v>183</v>
      </c>
      <c r="C78" s="19" t="n">
        <v>4.4</v>
      </c>
      <c r="D78" s="19" t="s">
        <v>61</v>
      </c>
      <c r="E78" s="19"/>
      <c r="F78" s="19"/>
    </row>
    <row r="79" customFormat="false" ht="13.5" hidden="false" customHeight="false" outlineLevel="0" collapsed="false">
      <c r="A79" s="18" t="s">
        <v>184</v>
      </c>
      <c r="B79" s="19" t="s">
        <v>185</v>
      </c>
      <c r="C79" s="19" t="n">
        <v>4.3</v>
      </c>
      <c r="D79" s="19"/>
      <c r="E79" s="19"/>
      <c r="F79" s="19"/>
    </row>
    <row r="80" customFormat="false" ht="13.5" hidden="false" customHeight="false" outlineLevel="0" collapsed="false">
      <c r="A80" s="18" t="s">
        <v>187</v>
      </c>
      <c r="B80" s="19" t="s">
        <v>188</v>
      </c>
      <c r="C80" s="19" t="n">
        <v>4.3</v>
      </c>
      <c r="D80" s="19" t="s">
        <v>61</v>
      </c>
      <c r="E80" s="19"/>
      <c r="F80" s="19"/>
    </row>
    <row r="81" customFormat="false" ht="13.5" hidden="false" customHeight="false" outlineLevel="0" collapsed="false">
      <c r="A81" s="18" t="s">
        <v>189</v>
      </c>
      <c r="B81" s="19" t="s">
        <v>190</v>
      </c>
      <c r="C81" s="19" t="n">
        <v>4.1</v>
      </c>
      <c r="D81" s="19" t="s">
        <v>61</v>
      </c>
      <c r="E81" s="19"/>
      <c r="F81" s="19"/>
    </row>
    <row r="82" customFormat="false" ht="13.5" hidden="false" customHeight="false" outlineLevel="0" collapsed="false">
      <c r="A82" s="18" t="s">
        <v>450</v>
      </c>
      <c r="B82" s="19" t="s">
        <v>192</v>
      </c>
      <c r="C82" s="19" t="n">
        <v>4.1</v>
      </c>
      <c r="D82" s="19" t="s">
        <v>61</v>
      </c>
      <c r="E82" s="19"/>
      <c r="F82" s="19"/>
    </row>
    <row r="83" customFormat="false" ht="13.5" hidden="false" customHeight="false" outlineLevel="0" collapsed="false">
      <c r="A83" s="18" t="s">
        <v>451</v>
      </c>
      <c r="B83" s="19" t="s">
        <v>194</v>
      </c>
      <c r="C83" s="20" t="n">
        <v>4</v>
      </c>
      <c r="D83" s="19" t="s">
        <v>61</v>
      </c>
      <c r="E83" s="19"/>
      <c r="F83" s="19"/>
    </row>
    <row r="84" customFormat="false" ht="13.5" hidden="false" customHeight="false" outlineLevel="0" collapsed="false">
      <c r="A84" s="18" t="s">
        <v>195</v>
      </c>
      <c r="B84" s="19" t="s">
        <v>196</v>
      </c>
      <c r="C84" s="20" t="n">
        <v>4</v>
      </c>
      <c r="D84" s="19" t="s">
        <v>61</v>
      </c>
      <c r="E84" s="19"/>
      <c r="F84" s="19"/>
    </row>
    <row r="85" customFormat="false" ht="13.5" hidden="false" customHeight="false" outlineLevel="0" collapsed="false">
      <c r="A85" s="18" t="s">
        <v>197</v>
      </c>
      <c r="B85" s="19" t="s">
        <v>198</v>
      </c>
      <c r="C85" s="19" t="n">
        <v>3.9</v>
      </c>
      <c r="D85" s="19" t="s">
        <v>61</v>
      </c>
      <c r="E85" s="19"/>
      <c r="F85" s="19"/>
    </row>
    <row r="86" customFormat="false" ht="13.5" hidden="false" customHeight="false" outlineLevel="0" collapsed="false">
      <c r="A86" s="18" t="s">
        <v>452</v>
      </c>
      <c r="B86" s="19" t="s">
        <v>200</v>
      </c>
      <c r="C86" s="19" t="n">
        <v>3.9</v>
      </c>
      <c r="D86" s="19" t="s">
        <v>61</v>
      </c>
      <c r="E86" s="19"/>
      <c r="F86" s="19"/>
    </row>
    <row r="87" customFormat="false" ht="13.5" hidden="false" customHeight="false" outlineLevel="0" collapsed="false">
      <c r="A87" s="18" t="s">
        <v>201</v>
      </c>
      <c r="B87" s="19" t="s">
        <v>202</v>
      </c>
      <c r="C87" s="19" t="n">
        <v>3.9</v>
      </c>
      <c r="D87" s="19" t="s">
        <v>61</v>
      </c>
      <c r="E87" s="19"/>
      <c r="F87" s="19"/>
    </row>
    <row r="88" customFormat="false" ht="13.5" hidden="false" customHeight="false" outlineLevel="0" collapsed="false">
      <c r="A88" s="18" t="s">
        <v>453</v>
      </c>
      <c r="B88" s="19" t="s">
        <v>204</v>
      </c>
      <c r="C88" s="19" t="n">
        <v>3.9</v>
      </c>
      <c r="D88" s="19" t="s">
        <v>61</v>
      </c>
      <c r="E88" s="19"/>
      <c r="F88" s="19"/>
    </row>
    <row r="89" customFormat="false" ht="52.85" hidden="false" customHeight="true" outlineLevel="0" collapsed="false">
      <c r="A89" s="18" t="s">
        <v>205</v>
      </c>
      <c r="B89" s="19" t="s">
        <v>206</v>
      </c>
      <c r="C89" s="19" t="n">
        <v>3.9</v>
      </c>
      <c r="D89" s="19" t="s">
        <v>61</v>
      </c>
      <c r="E89" s="19"/>
      <c r="F89" s="19"/>
    </row>
    <row r="90" customFormat="false" ht="13.5" hidden="false" customHeight="false" outlineLevel="0" collapsed="false">
      <c r="A90" s="18" t="s">
        <v>207</v>
      </c>
      <c r="B90" s="19" t="s">
        <v>208</v>
      </c>
      <c r="C90" s="19" t="n">
        <v>3.9</v>
      </c>
      <c r="D90" s="19" t="s">
        <v>61</v>
      </c>
      <c r="E90" s="19"/>
      <c r="F90" s="19"/>
    </row>
    <row r="91" customFormat="false" ht="34.6" hidden="false" customHeight="true" outlineLevel="0" collapsed="false">
      <c r="A91" s="18" t="s">
        <v>454</v>
      </c>
      <c r="B91" s="19" t="s">
        <v>210</v>
      </c>
      <c r="C91" s="19" t="n">
        <v>3.8</v>
      </c>
      <c r="D91" s="19" t="s">
        <v>61</v>
      </c>
      <c r="E91" s="19"/>
      <c r="F91" s="19"/>
    </row>
    <row r="92" customFormat="false" ht="13.5" hidden="false" customHeight="false" outlineLevel="0" collapsed="false">
      <c r="A92" s="18" t="s">
        <v>211</v>
      </c>
      <c r="B92" s="19" t="s">
        <v>212</v>
      </c>
      <c r="C92" s="19" t="n">
        <v>3.8</v>
      </c>
      <c r="D92" s="19" t="s">
        <v>61</v>
      </c>
      <c r="E92" s="19"/>
      <c r="F92" s="19"/>
    </row>
    <row r="93" customFormat="false" ht="13.5" hidden="false" customHeight="false" outlineLevel="0" collapsed="false">
      <c r="A93" s="18" t="s">
        <v>213</v>
      </c>
      <c r="B93" s="19" t="s">
        <v>214</v>
      </c>
      <c r="C93" s="19" t="n">
        <v>3.8</v>
      </c>
      <c r="D93" s="19" t="s">
        <v>61</v>
      </c>
      <c r="E93" s="19"/>
      <c r="F93" s="19"/>
    </row>
    <row r="94" customFormat="false" ht="13.5" hidden="false" customHeight="false" outlineLevel="0" collapsed="false">
      <c r="A94" s="18" t="s">
        <v>215</v>
      </c>
      <c r="B94" s="19" t="s">
        <v>216</v>
      </c>
      <c r="C94" s="19" t="n">
        <v>3.7</v>
      </c>
      <c r="D94" s="19" t="s">
        <v>61</v>
      </c>
      <c r="E94" s="19"/>
      <c r="F94" s="19"/>
    </row>
    <row r="95" customFormat="false" ht="13.5" hidden="false" customHeight="false" outlineLevel="0" collapsed="false">
      <c r="A95" s="18" t="s">
        <v>217</v>
      </c>
      <c r="B95" s="19" t="s">
        <v>218</v>
      </c>
      <c r="C95" s="19" t="n">
        <v>3.7</v>
      </c>
      <c r="D95" s="19" t="s">
        <v>61</v>
      </c>
      <c r="E95" s="19"/>
      <c r="F95" s="19"/>
    </row>
    <row r="96" customFormat="false" ht="13.5" hidden="false" customHeight="false" outlineLevel="0" collapsed="false">
      <c r="A96" s="18" t="s">
        <v>219</v>
      </c>
      <c r="B96" s="19" t="s">
        <v>220</v>
      </c>
      <c r="C96" s="19" t="n">
        <v>3.7</v>
      </c>
      <c r="D96" s="19" t="s">
        <v>61</v>
      </c>
      <c r="E96" s="19"/>
      <c r="F96" s="19"/>
    </row>
    <row r="97" customFormat="false" ht="13.5" hidden="false" customHeight="false" outlineLevel="0" collapsed="false">
      <c r="A97" s="18" t="s">
        <v>221</v>
      </c>
      <c r="B97" s="19" t="s">
        <v>222</v>
      </c>
      <c r="C97" s="19" t="n">
        <v>3.7</v>
      </c>
      <c r="D97" s="19" t="s">
        <v>61</v>
      </c>
      <c r="E97" s="19"/>
      <c r="F97" s="19"/>
    </row>
    <row r="98" customFormat="false" ht="13.5" hidden="false" customHeight="false" outlineLevel="0" collapsed="false">
      <c r="A98" s="18" t="s">
        <v>223</v>
      </c>
      <c r="B98" s="19" t="s">
        <v>224</v>
      </c>
      <c r="C98" s="19" t="n">
        <v>3.7</v>
      </c>
      <c r="D98" s="19" t="s">
        <v>61</v>
      </c>
      <c r="E98" s="19"/>
      <c r="F98" s="19"/>
    </row>
    <row r="99" customFormat="false" ht="13.5" hidden="false" customHeight="false" outlineLevel="0" collapsed="false">
      <c r="A99" s="18" t="s">
        <v>225</v>
      </c>
      <c r="B99" s="19" t="s">
        <v>226</v>
      </c>
      <c r="C99" s="19" t="n">
        <v>3.7</v>
      </c>
      <c r="D99" s="19" t="s">
        <v>61</v>
      </c>
      <c r="E99" s="19"/>
      <c r="F99" s="19"/>
    </row>
    <row r="100" customFormat="false" ht="13.5" hidden="false" customHeight="false" outlineLevel="0" collapsed="false">
      <c r="A100" s="18" t="s">
        <v>227</v>
      </c>
      <c r="B100" s="19" t="s">
        <v>228</v>
      </c>
      <c r="C100" s="19" t="n">
        <v>3.6</v>
      </c>
      <c r="D100" s="19" t="s">
        <v>229</v>
      </c>
      <c r="E100" s="19"/>
      <c r="F100" s="19"/>
    </row>
    <row r="101" customFormat="false" ht="13.5" hidden="false" customHeight="false" outlineLevel="0" collapsed="false">
      <c r="A101" s="18" t="s">
        <v>230</v>
      </c>
      <c r="B101" s="19" t="s">
        <v>231</v>
      </c>
      <c r="C101" s="19" t="n">
        <v>3.6</v>
      </c>
      <c r="D101" s="19"/>
      <c r="E101" s="19"/>
      <c r="F101" s="19"/>
    </row>
    <row r="102" customFormat="false" ht="13.5" hidden="false" customHeight="false" outlineLevel="0" collapsed="false">
      <c r="A102" s="18" t="s">
        <v>455</v>
      </c>
      <c r="B102" s="19" t="s">
        <v>233</v>
      </c>
      <c r="C102" s="19" t="n">
        <v>3.6</v>
      </c>
      <c r="D102" s="19" t="s">
        <v>229</v>
      </c>
      <c r="E102" s="19"/>
      <c r="F102" s="19"/>
    </row>
    <row r="103" customFormat="false" ht="13.5" hidden="false" customHeight="false" outlineLevel="0" collapsed="false">
      <c r="A103" s="18" t="s">
        <v>456</v>
      </c>
      <c r="B103" s="19" t="s">
        <v>235</v>
      </c>
      <c r="C103" s="19" t="n">
        <v>3.6</v>
      </c>
      <c r="D103" s="19" t="s">
        <v>229</v>
      </c>
      <c r="E103" s="19"/>
      <c r="F103" s="19"/>
    </row>
    <row r="104" customFormat="false" ht="13.5" hidden="false" customHeight="false" outlineLevel="0" collapsed="false">
      <c r="A104" s="18" t="s">
        <v>236</v>
      </c>
      <c r="B104" s="19" t="s">
        <v>237</v>
      </c>
      <c r="C104" s="19" t="n">
        <v>3.6</v>
      </c>
      <c r="D104" s="19" t="s">
        <v>229</v>
      </c>
      <c r="E104" s="19"/>
      <c r="F104" s="19"/>
    </row>
    <row r="105" customFormat="false" ht="13.5" hidden="false" customHeight="false" outlineLevel="0" collapsed="false">
      <c r="A105" s="18" t="s">
        <v>238</v>
      </c>
      <c r="B105" s="19" t="s">
        <v>239</v>
      </c>
      <c r="C105" s="19" t="n">
        <v>3.5</v>
      </c>
      <c r="D105" s="19" t="s">
        <v>229</v>
      </c>
      <c r="E105" s="19"/>
      <c r="F105" s="19"/>
    </row>
    <row r="106" customFormat="false" ht="13.5" hidden="false" customHeight="false" outlineLevel="0" collapsed="false">
      <c r="A106" s="18" t="s">
        <v>457</v>
      </c>
      <c r="B106" s="19" t="s">
        <v>241</v>
      </c>
      <c r="C106" s="19" t="n">
        <v>3.5</v>
      </c>
      <c r="D106" s="19" t="s">
        <v>229</v>
      </c>
      <c r="E106" s="19"/>
      <c r="F106" s="19"/>
    </row>
    <row r="107" customFormat="false" ht="13.5" hidden="false" customHeight="false" outlineLevel="0" collapsed="false">
      <c r="A107" s="18" t="s">
        <v>242</v>
      </c>
      <c r="B107" s="19" t="s">
        <v>243</v>
      </c>
      <c r="C107" s="19" t="n">
        <v>3.5</v>
      </c>
      <c r="D107" s="19" t="s">
        <v>229</v>
      </c>
      <c r="E107" s="19"/>
      <c r="F107" s="19"/>
    </row>
    <row r="108" customFormat="false" ht="25.5" hidden="false" customHeight="false" outlineLevel="0" collapsed="false">
      <c r="A108" s="18" t="s">
        <v>244</v>
      </c>
      <c r="B108" s="19" t="s">
        <v>245</v>
      </c>
      <c r="C108" s="19" t="n">
        <v>3.4</v>
      </c>
      <c r="D108" s="19" t="s">
        <v>229</v>
      </c>
      <c r="E108" s="19"/>
      <c r="F108" s="19"/>
    </row>
    <row r="109" customFormat="false" ht="13.5" hidden="false" customHeight="false" outlineLevel="0" collapsed="false">
      <c r="A109" s="18" t="s">
        <v>246</v>
      </c>
      <c r="B109" s="19" t="s">
        <v>247</v>
      </c>
      <c r="C109" s="19" t="n">
        <v>3.4</v>
      </c>
      <c r="D109" s="19" t="s">
        <v>229</v>
      </c>
      <c r="E109" s="19"/>
      <c r="F109" s="19"/>
    </row>
    <row r="110" customFormat="false" ht="13.5" hidden="false" customHeight="false" outlineLevel="0" collapsed="false">
      <c r="A110" s="18" t="s">
        <v>458</v>
      </c>
      <c r="B110" s="19" t="s">
        <v>249</v>
      </c>
      <c r="C110" s="19" t="n">
        <v>3.4</v>
      </c>
      <c r="D110" s="19" t="s">
        <v>229</v>
      </c>
      <c r="E110" s="19"/>
      <c r="F110" s="19"/>
    </row>
    <row r="111" customFormat="false" ht="13.5" hidden="false" customHeight="false" outlineLevel="0" collapsed="false">
      <c r="A111" s="18" t="s">
        <v>250</v>
      </c>
      <c r="B111" s="19" t="s">
        <v>251</v>
      </c>
      <c r="C111" s="19" t="n">
        <v>3.3</v>
      </c>
      <c r="D111" s="19" t="s">
        <v>229</v>
      </c>
      <c r="E111" s="19"/>
      <c r="F111" s="19"/>
    </row>
    <row r="112" customFormat="false" ht="13.5" hidden="false" customHeight="false" outlineLevel="0" collapsed="false">
      <c r="A112" s="18" t="s">
        <v>252</v>
      </c>
      <c r="B112" s="19" t="s">
        <v>253</v>
      </c>
      <c r="C112" s="19" t="n">
        <v>3.3</v>
      </c>
      <c r="D112" s="19"/>
      <c r="E112" s="19"/>
      <c r="F112" s="19"/>
    </row>
    <row r="113" customFormat="false" ht="13.5" hidden="false" customHeight="false" outlineLevel="0" collapsed="false">
      <c r="A113" s="18" t="s">
        <v>254</v>
      </c>
      <c r="B113" s="19" t="s">
        <v>255</v>
      </c>
      <c r="C113" s="19" t="n">
        <v>3.3</v>
      </c>
      <c r="D113" s="19"/>
      <c r="E113" s="19"/>
      <c r="F113" s="19"/>
    </row>
    <row r="114" customFormat="false" ht="13.5" hidden="false" customHeight="false" outlineLevel="0" collapsed="false">
      <c r="A114" s="18" t="s">
        <v>256</v>
      </c>
      <c r="B114" s="19" t="s">
        <v>257</v>
      </c>
      <c r="C114" s="19" t="n">
        <v>3.3</v>
      </c>
      <c r="D114" s="19"/>
      <c r="E114" s="19"/>
      <c r="F114" s="19"/>
    </row>
    <row r="115" customFormat="false" ht="13.5" hidden="false" customHeight="false" outlineLevel="0" collapsed="false">
      <c r="A115" s="18" t="s">
        <v>459</v>
      </c>
      <c r="B115" s="19" t="s">
        <v>259</v>
      </c>
      <c r="C115" s="19" t="n">
        <v>3.3</v>
      </c>
      <c r="D115" s="19"/>
      <c r="E115" s="19"/>
      <c r="F115" s="19"/>
    </row>
    <row r="116" customFormat="false" ht="13.5" hidden="false" customHeight="false" outlineLevel="0" collapsed="false">
      <c r="A116" s="18" t="s">
        <v>460</v>
      </c>
      <c r="B116" s="19" t="s">
        <v>262</v>
      </c>
      <c r="C116" s="19" t="n">
        <v>3.3</v>
      </c>
      <c r="D116" s="19"/>
      <c r="E116" s="19"/>
      <c r="F116" s="19"/>
    </row>
    <row r="117" customFormat="false" ht="13.5" hidden="false" customHeight="false" outlineLevel="0" collapsed="false">
      <c r="A117" s="18" t="s">
        <v>263</v>
      </c>
      <c r="B117" s="19" t="s">
        <v>264</v>
      </c>
      <c r="C117" s="19" t="n">
        <v>3.2</v>
      </c>
      <c r="D117" s="19"/>
      <c r="E117" s="19"/>
      <c r="F117" s="19"/>
    </row>
    <row r="118" customFormat="false" ht="13.5" hidden="false" customHeight="false" outlineLevel="0" collapsed="false">
      <c r="A118" s="18" t="s">
        <v>265</v>
      </c>
      <c r="B118" s="19" t="s">
        <v>266</v>
      </c>
      <c r="C118" s="19" t="n">
        <v>3.2</v>
      </c>
      <c r="D118" s="19"/>
      <c r="E118" s="19"/>
      <c r="F118" s="19"/>
    </row>
    <row r="119" customFormat="false" ht="13.5" hidden="false" customHeight="false" outlineLevel="0" collapsed="false">
      <c r="A119" s="18" t="s">
        <v>267</v>
      </c>
      <c r="B119" s="19" t="s">
        <v>268</v>
      </c>
      <c r="C119" s="19" t="n">
        <v>3.2</v>
      </c>
      <c r="D119" s="19"/>
      <c r="E119" s="19"/>
      <c r="F119" s="19"/>
    </row>
    <row r="120" customFormat="false" ht="13.5" hidden="false" customHeight="false" outlineLevel="0" collapsed="false">
      <c r="A120" s="18" t="s">
        <v>269</v>
      </c>
      <c r="B120" s="19" t="s">
        <v>270</v>
      </c>
      <c r="C120" s="19" t="n">
        <v>3.2</v>
      </c>
      <c r="D120" s="19"/>
      <c r="E120" s="19"/>
      <c r="F120" s="19"/>
    </row>
    <row r="121" customFormat="false" ht="13.5" hidden="false" customHeight="false" outlineLevel="0" collapsed="false">
      <c r="A121" s="18" t="s">
        <v>461</v>
      </c>
      <c r="B121" s="19" t="s">
        <v>272</v>
      </c>
      <c r="C121" s="19" t="n">
        <v>3.1</v>
      </c>
      <c r="D121" s="19" t="s">
        <v>229</v>
      </c>
    </row>
    <row r="122" customFormat="false" ht="13.5" hidden="false" customHeight="false" outlineLevel="0" collapsed="false">
      <c r="A122" s="18" t="s">
        <v>273</v>
      </c>
      <c r="B122" s="19" t="s">
        <v>274</v>
      </c>
      <c r="C122" s="19" t="n">
        <v>3.1</v>
      </c>
      <c r="D122" s="19" t="s">
        <v>229</v>
      </c>
    </row>
    <row r="123" customFormat="false" ht="13.5" hidden="false" customHeight="false" outlineLevel="0" collapsed="false">
      <c r="A123" s="18" t="s">
        <v>275</v>
      </c>
      <c r="B123" s="19" t="s">
        <v>276</v>
      </c>
      <c r="C123" s="20" t="n">
        <v>3</v>
      </c>
      <c r="D123" s="19" t="s">
        <v>229</v>
      </c>
    </row>
    <row r="124" customFormat="false" ht="13.5" hidden="false" customHeight="false" outlineLevel="0" collapsed="false">
      <c r="A124" s="18" t="s">
        <v>277</v>
      </c>
      <c r="B124" s="19" t="s">
        <v>278</v>
      </c>
      <c r="C124" s="20" t="n">
        <v>3</v>
      </c>
      <c r="D124" s="19" t="s">
        <v>229</v>
      </c>
    </row>
    <row r="125" customFormat="false" ht="13.5" hidden="false" customHeight="false" outlineLevel="0" collapsed="false">
      <c r="A125" s="18" t="s">
        <v>279</v>
      </c>
      <c r="B125" s="19" t="s">
        <v>280</v>
      </c>
      <c r="C125" s="20" t="n">
        <v>3</v>
      </c>
      <c r="D125" s="19" t="s">
        <v>229</v>
      </c>
    </row>
    <row r="126" customFormat="false" ht="13.5" hidden="false" customHeight="false" outlineLevel="0" collapsed="false">
      <c r="A126" s="18" t="s">
        <v>281</v>
      </c>
      <c r="B126" s="19" t="s">
        <v>282</v>
      </c>
      <c r="C126" s="19" t="n">
        <v>2.9</v>
      </c>
      <c r="D126" s="19" t="s">
        <v>229</v>
      </c>
    </row>
    <row r="127" customFormat="false" ht="25.5" hidden="false" customHeight="false" outlineLevel="0" collapsed="false">
      <c r="A127" s="18" t="s">
        <v>283</v>
      </c>
      <c r="B127" s="19" t="s">
        <v>284</v>
      </c>
      <c r="C127" s="19" t="n">
        <v>2.9</v>
      </c>
      <c r="D127" s="19" t="s">
        <v>229</v>
      </c>
    </row>
    <row r="128" customFormat="false" ht="13.5" hidden="false" customHeight="false" outlineLevel="0" collapsed="false">
      <c r="A128" s="18" t="s">
        <v>285</v>
      </c>
      <c r="B128" s="19" t="s">
        <v>286</v>
      </c>
      <c r="C128" s="19" t="n">
        <v>2.9</v>
      </c>
      <c r="D128" s="19" t="s">
        <v>229</v>
      </c>
    </row>
    <row r="129" customFormat="false" ht="13.5" hidden="false" customHeight="false" outlineLevel="0" collapsed="false">
      <c r="A129" s="18" t="s">
        <v>287</v>
      </c>
      <c r="B129" s="19" t="s">
        <v>288</v>
      </c>
      <c r="C129" s="19" t="n">
        <v>2.9</v>
      </c>
      <c r="D129" s="19" t="s">
        <v>229</v>
      </c>
    </row>
    <row r="130" customFormat="false" ht="13.5" hidden="false" customHeight="false" outlineLevel="0" collapsed="false">
      <c r="A130" s="18" t="s">
        <v>289</v>
      </c>
      <c r="B130" s="19" t="s">
        <v>290</v>
      </c>
      <c r="C130" s="19" t="n">
        <v>2.8</v>
      </c>
      <c r="D130" s="19" t="s">
        <v>229</v>
      </c>
      <c r="E130" s="19"/>
      <c r="F130" s="19"/>
    </row>
    <row r="131" customFormat="false" ht="13.5" hidden="false" customHeight="false" outlineLevel="0" collapsed="false">
      <c r="A131" s="18" t="s">
        <v>291</v>
      </c>
      <c r="B131" s="19" t="s">
        <v>292</v>
      </c>
      <c r="C131" s="19" t="n">
        <v>2.8</v>
      </c>
      <c r="D131" s="19" t="s">
        <v>229</v>
      </c>
      <c r="E131" s="19"/>
      <c r="F131" s="19"/>
    </row>
    <row r="132" customFormat="false" ht="13.5" hidden="false" customHeight="false" outlineLevel="0" collapsed="false">
      <c r="A132" s="18" t="s">
        <v>462</v>
      </c>
      <c r="B132" s="19" t="s">
        <v>463</v>
      </c>
      <c r="C132" s="19" t="n">
        <v>2.8</v>
      </c>
      <c r="D132" s="19" t="s">
        <v>229</v>
      </c>
      <c r="E132" s="19"/>
      <c r="F132" s="19"/>
    </row>
    <row r="133" customFormat="false" ht="13.5" hidden="false" customHeight="false" outlineLevel="0" collapsed="false">
      <c r="A133" s="18" t="s">
        <v>295</v>
      </c>
      <c r="B133" s="19" t="s">
        <v>296</v>
      </c>
      <c r="C133" s="19" t="n">
        <v>2.7</v>
      </c>
      <c r="D133" s="19" t="s">
        <v>229</v>
      </c>
      <c r="E133" s="19"/>
      <c r="F133" s="19"/>
    </row>
    <row r="134" customFormat="false" ht="13.5" hidden="false" customHeight="false" outlineLevel="0" collapsed="false">
      <c r="A134" s="18" t="s">
        <v>464</v>
      </c>
      <c r="B134" s="19" t="s">
        <v>298</v>
      </c>
      <c r="C134" s="19" t="n">
        <v>2.7</v>
      </c>
      <c r="D134" s="19" t="s">
        <v>229</v>
      </c>
      <c r="E134" s="19"/>
      <c r="F134" s="19"/>
    </row>
    <row r="135" customFormat="false" ht="13.5" hidden="false" customHeight="false" outlineLevel="0" collapsed="false">
      <c r="A135" s="18" t="s">
        <v>299</v>
      </c>
      <c r="B135" s="19" t="s">
        <v>300</v>
      </c>
      <c r="C135" s="19" t="n">
        <v>2.7</v>
      </c>
      <c r="D135" s="19" t="s">
        <v>229</v>
      </c>
      <c r="E135" s="19"/>
      <c r="F135" s="19"/>
    </row>
    <row r="136" customFormat="false" ht="13.5" hidden="false" customHeight="false" outlineLevel="0" collapsed="false">
      <c r="A136" s="18" t="s">
        <v>465</v>
      </c>
      <c r="B136" s="19" t="s">
        <v>302</v>
      </c>
      <c r="C136" s="19" t="n">
        <v>2.7</v>
      </c>
      <c r="D136" s="19" t="s">
        <v>229</v>
      </c>
      <c r="E136" s="19"/>
      <c r="F136" s="19"/>
    </row>
    <row r="137" customFormat="false" ht="13.5" hidden="false" customHeight="false" outlineLevel="0" collapsed="false">
      <c r="A137" s="18" t="s">
        <v>466</v>
      </c>
      <c r="B137" s="19" t="s">
        <v>304</v>
      </c>
      <c r="C137" s="19" t="n">
        <v>2.6</v>
      </c>
      <c r="D137" s="19" t="s">
        <v>229</v>
      </c>
      <c r="E137" s="19"/>
      <c r="F137" s="19"/>
    </row>
    <row r="138" customFormat="false" ht="13.5" hidden="false" customHeight="false" outlineLevel="0" collapsed="false">
      <c r="A138" s="18" t="s">
        <v>305</v>
      </c>
      <c r="B138" s="19" t="s">
        <v>306</v>
      </c>
      <c r="C138" s="19" t="n">
        <v>2.6</v>
      </c>
      <c r="D138" s="19" t="s">
        <v>229</v>
      </c>
      <c r="E138" s="19"/>
      <c r="F138" s="19"/>
    </row>
    <row r="139" customFormat="false" ht="13.5" hidden="false" customHeight="false" outlineLevel="0" collapsed="false">
      <c r="A139" s="18" t="s">
        <v>307</v>
      </c>
      <c r="B139" s="19" t="s">
        <v>308</v>
      </c>
      <c r="C139" s="19" t="n">
        <v>2.6</v>
      </c>
      <c r="D139" s="19" t="s">
        <v>229</v>
      </c>
      <c r="E139" s="19"/>
      <c r="F139" s="19"/>
    </row>
    <row r="140" customFormat="false" ht="13.5" hidden="false" customHeight="false" outlineLevel="0" collapsed="false">
      <c r="A140" s="18" t="s">
        <v>309</v>
      </c>
      <c r="B140" s="19" t="s">
        <v>310</v>
      </c>
      <c r="C140" s="19" t="n">
        <v>2.6</v>
      </c>
      <c r="D140" s="19" t="s">
        <v>229</v>
      </c>
      <c r="E140" s="19"/>
      <c r="F140" s="19"/>
    </row>
    <row r="141" customFormat="false" ht="13.5" hidden="false" customHeight="false" outlineLevel="0" collapsed="false">
      <c r="A141" s="18" t="s">
        <v>467</v>
      </c>
      <c r="B141" s="19" t="s">
        <v>312</v>
      </c>
      <c r="C141" s="19" t="n">
        <v>2.5</v>
      </c>
      <c r="D141" s="19" t="s">
        <v>229</v>
      </c>
      <c r="E141" s="19"/>
      <c r="F141" s="19"/>
    </row>
    <row r="142" customFormat="false" ht="13.5" hidden="false" customHeight="false" outlineLevel="0" collapsed="false">
      <c r="A142" s="18" t="s">
        <v>468</v>
      </c>
      <c r="B142" s="19" t="s">
        <v>314</v>
      </c>
      <c r="C142" s="19" t="n">
        <v>2.5</v>
      </c>
      <c r="D142" s="19" t="s">
        <v>229</v>
      </c>
      <c r="E142" s="19"/>
      <c r="F142" s="19"/>
    </row>
    <row r="143" customFormat="false" ht="13.5" hidden="false" customHeight="false" outlineLevel="0" collapsed="false">
      <c r="A143" s="18" t="s">
        <v>315</v>
      </c>
      <c r="B143" s="19" t="s">
        <v>316</v>
      </c>
      <c r="C143" s="19" t="n">
        <v>2.5</v>
      </c>
      <c r="D143" s="19" t="s">
        <v>229</v>
      </c>
      <c r="E143" s="19"/>
      <c r="F143" s="19"/>
    </row>
    <row r="144" customFormat="false" ht="13.5" hidden="false" customHeight="false" outlineLevel="0" collapsed="false">
      <c r="A144" s="18" t="s">
        <v>317</v>
      </c>
      <c r="B144" s="19" t="s">
        <v>318</v>
      </c>
      <c r="C144" s="19" t="n">
        <v>2.5</v>
      </c>
      <c r="D144" s="19" t="s">
        <v>229</v>
      </c>
      <c r="E144" s="19"/>
      <c r="F144" s="19"/>
    </row>
    <row r="145" customFormat="false" ht="13.5" hidden="false" customHeight="false" outlineLevel="0" collapsed="false">
      <c r="A145" s="18" t="s">
        <v>319</v>
      </c>
      <c r="B145" s="19" t="s">
        <v>320</v>
      </c>
      <c r="C145" s="19" t="n">
        <v>2.5</v>
      </c>
      <c r="D145" s="19" t="s">
        <v>229</v>
      </c>
      <c r="E145" s="19"/>
      <c r="F145" s="19"/>
    </row>
    <row r="146" customFormat="false" ht="13.5" hidden="false" customHeight="false" outlineLevel="0" collapsed="false">
      <c r="A146" s="18" t="s">
        <v>321</v>
      </c>
      <c r="B146" s="19" t="s">
        <v>322</v>
      </c>
      <c r="C146" s="19" t="n">
        <v>2.5</v>
      </c>
      <c r="D146" s="19" t="s">
        <v>229</v>
      </c>
      <c r="E146" s="19"/>
      <c r="F146" s="19"/>
    </row>
    <row r="147" customFormat="false" ht="13.5" hidden="false" customHeight="false" outlineLevel="0" collapsed="false">
      <c r="A147" s="18" t="s">
        <v>323</v>
      </c>
      <c r="B147" s="19" t="s">
        <v>324</v>
      </c>
      <c r="C147" s="19" t="n">
        <v>2.5</v>
      </c>
      <c r="D147" s="19" t="s">
        <v>229</v>
      </c>
      <c r="E147" s="19"/>
      <c r="F147" s="19"/>
    </row>
    <row r="148" customFormat="false" ht="13.5" hidden="false" customHeight="false" outlineLevel="0" collapsed="false">
      <c r="A148" s="18" t="s">
        <v>469</v>
      </c>
      <c r="B148" s="19" t="s">
        <v>326</v>
      </c>
      <c r="C148" s="19" t="n">
        <v>2.5</v>
      </c>
      <c r="D148" s="19"/>
      <c r="E148" s="19"/>
      <c r="F148" s="19"/>
    </row>
    <row r="149" customFormat="false" ht="13.5" hidden="false" customHeight="false" outlineLevel="0" collapsed="false">
      <c r="A149" s="18" t="s">
        <v>470</v>
      </c>
      <c r="B149" s="19" t="s">
        <v>328</v>
      </c>
      <c r="C149" s="19" t="n">
        <v>2.4</v>
      </c>
      <c r="D149" s="19"/>
      <c r="E149" s="19"/>
      <c r="F149" s="19"/>
    </row>
    <row r="150" customFormat="false" ht="13.5" hidden="false" customHeight="false" outlineLevel="0" collapsed="false">
      <c r="A150" s="18" t="s">
        <v>330</v>
      </c>
      <c r="B150" s="19" t="s">
        <v>331</v>
      </c>
      <c r="C150" s="19" t="n">
        <v>2.4</v>
      </c>
      <c r="E150" s="19"/>
      <c r="F150" s="19"/>
    </row>
    <row r="151" customFormat="false" ht="13.5" hidden="false" customHeight="false" outlineLevel="0" collapsed="false">
      <c r="A151" s="18" t="s">
        <v>471</v>
      </c>
      <c r="B151" s="19" t="s">
        <v>333</v>
      </c>
      <c r="C151" s="19" t="n">
        <v>2.4</v>
      </c>
      <c r="E151" s="19"/>
      <c r="F151" s="19"/>
    </row>
    <row r="152" customFormat="false" ht="13.5" hidden="false" customHeight="false" outlineLevel="0" collapsed="false">
      <c r="A152" s="18" t="s">
        <v>334</v>
      </c>
      <c r="B152" s="19" t="s">
        <v>335</v>
      </c>
      <c r="C152" s="19" t="n">
        <v>2.4</v>
      </c>
      <c r="E152" s="19"/>
      <c r="F152" s="19"/>
    </row>
    <row r="153" customFormat="false" ht="13.5" hidden="false" customHeight="false" outlineLevel="0" collapsed="false">
      <c r="A153" s="18" t="s">
        <v>336</v>
      </c>
      <c r="B153" s="19" t="s">
        <v>337</v>
      </c>
      <c r="C153" s="19" t="n">
        <v>2.3</v>
      </c>
      <c r="E153" s="19"/>
      <c r="F153" s="19"/>
    </row>
    <row r="154" customFormat="false" ht="13.5" hidden="false" customHeight="false" outlineLevel="0" collapsed="false">
      <c r="A154" s="18" t="s">
        <v>338</v>
      </c>
      <c r="B154" s="19" t="s">
        <v>339</v>
      </c>
      <c r="C154" s="19" t="n">
        <v>2.3</v>
      </c>
      <c r="E154" s="19"/>
      <c r="F154" s="19"/>
    </row>
    <row r="155" customFormat="false" ht="13.5" hidden="false" customHeight="false" outlineLevel="0" collapsed="false">
      <c r="A155" s="18" t="s">
        <v>472</v>
      </c>
      <c r="B155" s="19" t="s">
        <v>341</v>
      </c>
      <c r="C155" s="19" t="n">
        <v>2.3</v>
      </c>
      <c r="E155" s="19"/>
      <c r="F155" s="19"/>
    </row>
    <row r="156" customFormat="false" ht="13.5" hidden="false" customHeight="false" outlineLevel="0" collapsed="false">
      <c r="A156" s="18" t="s">
        <v>342</v>
      </c>
      <c r="B156" s="19" t="s">
        <v>343</v>
      </c>
      <c r="C156" s="19" t="n">
        <v>2.3</v>
      </c>
      <c r="E156" s="19"/>
      <c r="F156" s="19"/>
    </row>
    <row r="157" customFormat="false" ht="13.5" hidden="false" customHeight="false" outlineLevel="0" collapsed="false">
      <c r="A157" s="18" t="s">
        <v>344</v>
      </c>
      <c r="B157" s="19" t="s">
        <v>345</v>
      </c>
      <c r="C157" s="19" t="n">
        <v>2.2</v>
      </c>
      <c r="E157" s="19"/>
      <c r="F157" s="19"/>
    </row>
    <row r="158" customFormat="false" ht="13.5" hidden="false" customHeight="false" outlineLevel="0" collapsed="false">
      <c r="A158" s="18" t="s">
        <v>346</v>
      </c>
      <c r="B158" s="19" t="s">
        <v>347</v>
      </c>
      <c r="C158" s="19" t="n">
        <v>2.2</v>
      </c>
      <c r="E158" s="19"/>
      <c r="F158" s="19"/>
    </row>
    <row r="159" customFormat="false" ht="13.5" hidden="false" customHeight="false" outlineLevel="0" collapsed="false">
      <c r="A159" s="18" t="s">
        <v>348</v>
      </c>
      <c r="B159" s="19" t="s">
        <v>349</v>
      </c>
      <c r="C159" s="19" t="n">
        <v>2.2</v>
      </c>
      <c r="D159" s="19"/>
      <c r="E159" s="19"/>
      <c r="F159" s="19"/>
    </row>
    <row r="160" customFormat="false" ht="13.5" hidden="false" customHeight="false" outlineLevel="0" collapsed="false">
      <c r="A160" s="18" t="s">
        <v>350</v>
      </c>
      <c r="B160" s="19" t="s">
        <v>351</v>
      </c>
      <c r="C160" s="19" t="n">
        <v>2.1</v>
      </c>
      <c r="D160" s="19"/>
      <c r="E160" s="19"/>
      <c r="F160" s="19"/>
    </row>
    <row r="161" customFormat="false" ht="13.5" hidden="false" customHeight="false" outlineLevel="0" collapsed="false">
      <c r="A161" s="18" t="s">
        <v>473</v>
      </c>
      <c r="B161" s="19" t="s">
        <v>353</v>
      </c>
      <c r="C161" s="19" t="n">
        <v>2.1</v>
      </c>
      <c r="D161" s="19"/>
      <c r="E161" s="19"/>
      <c r="F161" s="19"/>
    </row>
    <row r="162" customFormat="false" ht="13.5" hidden="false" customHeight="false" outlineLevel="0" collapsed="false">
      <c r="A162" s="18" t="s">
        <v>354</v>
      </c>
      <c r="B162" s="19" t="s">
        <v>355</v>
      </c>
      <c r="C162" s="19" t="n">
        <v>2.1</v>
      </c>
      <c r="D162" s="19"/>
      <c r="E162" s="19"/>
      <c r="F162" s="19"/>
    </row>
    <row r="163" customFormat="false" ht="13.5" hidden="false" customHeight="false" outlineLevel="0" collapsed="false">
      <c r="A163" s="18" t="s">
        <v>356</v>
      </c>
      <c r="B163" s="19" t="s">
        <v>357</v>
      </c>
      <c r="C163" s="20" t="n">
        <v>2</v>
      </c>
      <c r="D163" s="19"/>
      <c r="E163" s="19"/>
      <c r="F163" s="19"/>
    </row>
    <row r="164" customFormat="false" ht="13.5" hidden="false" customHeight="false" outlineLevel="0" collapsed="false">
      <c r="A164" s="18" t="s">
        <v>358</v>
      </c>
      <c r="B164" s="19" t="s">
        <v>359</v>
      </c>
      <c r="C164" s="20" t="n">
        <v>2</v>
      </c>
      <c r="D164" s="19"/>
      <c r="E164" s="19"/>
      <c r="F164" s="19"/>
    </row>
    <row r="165" customFormat="false" ht="13.5" hidden="false" customHeight="false" outlineLevel="0" collapsed="false">
      <c r="A165" s="18" t="s">
        <v>474</v>
      </c>
      <c r="B165" s="19" t="s">
        <v>361</v>
      </c>
      <c r="C165" s="20" t="n">
        <v>2</v>
      </c>
      <c r="D165" s="19"/>
      <c r="E165" s="19"/>
      <c r="F165" s="19"/>
    </row>
    <row r="166" customFormat="false" ht="13.5" hidden="false" customHeight="false" outlineLevel="0" collapsed="false">
      <c r="A166" s="18" t="s">
        <v>362</v>
      </c>
      <c r="B166" s="19" t="s">
        <v>363</v>
      </c>
      <c r="C166" s="19" t="n">
        <v>1.9</v>
      </c>
      <c r="D166" s="19"/>
      <c r="E166" s="19"/>
      <c r="F166" s="19"/>
    </row>
    <row r="167" customFormat="false" ht="13.5" hidden="false" customHeight="false" outlineLevel="0" collapsed="false">
      <c r="A167" s="18" t="s">
        <v>364</v>
      </c>
      <c r="B167" s="19" t="s">
        <v>365</v>
      </c>
      <c r="C167" s="19" t="n">
        <v>1.9</v>
      </c>
      <c r="D167" s="19"/>
      <c r="E167" s="19"/>
      <c r="F167" s="19"/>
    </row>
    <row r="168" customFormat="false" ht="13.5" hidden="false" customHeight="false" outlineLevel="0" collapsed="false">
      <c r="A168" s="18" t="s">
        <v>366</v>
      </c>
      <c r="B168" s="19" t="s">
        <v>367</v>
      </c>
      <c r="C168" s="19" t="n">
        <v>1.9</v>
      </c>
      <c r="D168" s="19" t="s">
        <v>329</v>
      </c>
      <c r="F168" s="19"/>
    </row>
    <row r="169" customFormat="false" ht="13.5" hidden="false" customHeight="false" outlineLevel="0" collapsed="false">
      <c r="A169" s="18" t="s">
        <v>368</v>
      </c>
      <c r="B169" s="19" t="s">
        <v>369</v>
      </c>
      <c r="C169" s="19" t="n">
        <v>1.8</v>
      </c>
      <c r="D169" s="19" t="s">
        <v>329</v>
      </c>
      <c r="F169" s="19"/>
    </row>
    <row r="170" customFormat="false" ht="13.5" hidden="false" customHeight="false" outlineLevel="0" collapsed="false">
      <c r="A170" s="18" t="s">
        <v>370</v>
      </c>
      <c r="B170" s="19" t="s">
        <v>371</v>
      </c>
      <c r="C170" s="19" t="n">
        <v>1.8</v>
      </c>
      <c r="D170" s="19" t="s">
        <v>329</v>
      </c>
      <c r="F170" s="19"/>
    </row>
    <row r="171" customFormat="false" ht="13.5" hidden="false" customHeight="false" outlineLevel="0" collapsed="false">
      <c r="A171" s="18" t="s">
        <v>372</v>
      </c>
      <c r="B171" s="19" t="s">
        <v>373</v>
      </c>
      <c r="C171" s="19" t="n">
        <v>1.8</v>
      </c>
      <c r="D171" s="19" t="s">
        <v>329</v>
      </c>
      <c r="F171" s="19"/>
    </row>
    <row r="172" customFormat="false" ht="13.5" hidden="false" customHeight="false" outlineLevel="0" collapsed="false">
      <c r="A172" s="18" t="s">
        <v>374</v>
      </c>
      <c r="B172" s="19" t="s">
        <v>375</v>
      </c>
      <c r="C172" s="19" t="n">
        <v>1.7</v>
      </c>
      <c r="D172" s="19" t="s">
        <v>329</v>
      </c>
      <c r="F172" s="19"/>
    </row>
    <row r="173" customFormat="false" ht="13.5" hidden="false" customHeight="false" outlineLevel="0" collapsed="false">
      <c r="A173" s="18" t="s">
        <v>475</v>
      </c>
      <c r="B173" s="19" t="s">
        <v>377</v>
      </c>
      <c r="C173" s="19" t="n">
        <v>1.7</v>
      </c>
      <c r="D173" s="19" t="s">
        <v>329</v>
      </c>
      <c r="F173" s="19"/>
    </row>
    <row r="174" customFormat="false" ht="13.5" hidden="false" customHeight="false" outlineLevel="0" collapsed="false">
      <c r="A174" s="18" t="s">
        <v>378</v>
      </c>
      <c r="B174" s="19" t="s">
        <v>379</v>
      </c>
      <c r="C174" s="19" t="n">
        <v>1.7</v>
      </c>
      <c r="D174" s="19" t="s">
        <v>329</v>
      </c>
      <c r="F174" s="19"/>
    </row>
    <row r="175" customFormat="false" ht="13.5" hidden="false" customHeight="false" outlineLevel="0" collapsed="false">
      <c r="A175" s="18" t="s">
        <v>380</v>
      </c>
      <c r="B175" s="19" t="s">
        <v>381</v>
      </c>
      <c r="C175" s="19" t="n">
        <v>1.7</v>
      </c>
      <c r="D175" s="19"/>
      <c r="F175" s="19"/>
    </row>
    <row r="176" customFormat="false" ht="13.5" hidden="false" customHeight="false" outlineLevel="0" collapsed="false">
      <c r="A176" s="18" t="s">
        <v>382</v>
      </c>
      <c r="B176" s="19" t="s">
        <v>383</v>
      </c>
      <c r="C176" s="19" t="n">
        <v>1.6</v>
      </c>
      <c r="D176" s="19" t="s">
        <v>329</v>
      </c>
      <c r="F176" s="19"/>
    </row>
    <row r="177" customFormat="false" ht="13.5" hidden="false" customHeight="false" outlineLevel="0" collapsed="false">
      <c r="A177" s="18" t="s">
        <v>384</v>
      </c>
      <c r="B177" s="19" t="s">
        <v>385</v>
      </c>
      <c r="C177" s="19" t="n">
        <v>1.6</v>
      </c>
      <c r="D177" s="19" t="s">
        <v>329</v>
      </c>
      <c r="E177" s="19"/>
      <c r="F177" s="19"/>
    </row>
    <row r="178" customFormat="false" ht="13.5" hidden="false" customHeight="false" outlineLevel="0" collapsed="false">
      <c r="A178" s="18" t="s">
        <v>386</v>
      </c>
      <c r="B178" s="19" t="s">
        <v>387</v>
      </c>
      <c r="C178" s="19" t="n">
        <v>1.6</v>
      </c>
      <c r="D178" s="19" t="s">
        <v>329</v>
      </c>
      <c r="E178" s="19"/>
      <c r="F178" s="19"/>
    </row>
    <row r="179" customFormat="false" ht="13.5" hidden="false" customHeight="false" outlineLevel="0" collapsed="false">
      <c r="A179" s="18" t="s">
        <v>388</v>
      </c>
      <c r="B179" s="19" t="s">
        <v>389</v>
      </c>
      <c r="C179" s="19" t="n">
        <v>1.5</v>
      </c>
      <c r="D179" s="19" t="s">
        <v>329</v>
      </c>
      <c r="E179" s="19"/>
      <c r="F179" s="19"/>
    </row>
    <row r="180" customFormat="false" ht="25.5" hidden="false" customHeight="false" outlineLevel="0" collapsed="false">
      <c r="A180" s="18" t="s">
        <v>390</v>
      </c>
      <c r="B180" s="19" t="s">
        <v>391</v>
      </c>
      <c r="C180" s="19" t="n">
        <v>1.5</v>
      </c>
      <c r="D180" s="19" t="s">
        <v>329</v>
      </c>
      <c r="E180" s="19"/>
      <c r="F180" s="19"/>
    </row>
    <row r="181" customFormat="false" ht="13.5" hidden="false" customHeight="false" outlineLevel="0" collapsed="false">
      <c r="A181" s="18" t="s">
        <v>476</v>
      </c>
      <c r="B181" s="19" t="s">
        <v>393</v>
      </c>
      <c r="C181" s="19" t="n">
        <v>1.5</v>
      </c>
      <c r="D181" s="19" t="s">
        <v>329</v>
      </c>
      <c r="E181" s="19"/>
      <c r="F181" s="19"/>
    </row>
    <row r="182" customFormat="false" ht="13.5" hidden="false" customHeight="false" outlineLevel="0" collapsed="false">
      <c r="A182" s="18" t="s">
        <v>394</v>
      </c>
      <c r="B182" s="19" t="s">
        <v>395</v>
      </c>
      <c r="C182" s="19" t="n">
        <v>1.5</v>
      </c>
      <c r="D182" s="19" t="s">
        <v>329</v>
      </c>
      <c r="E182" s="19"/>
      <c r="F182" s="19"/>
    </row>
    <row r="183" customFormat="false" ht="13.5" hidden="false" customHeight="false" outlineLevel="0" collapsed="false">
      <c r="A183" s="18" t="s">
        <v>396</v>
      </c>
      <c r="B183" s="19" t="s">
        <v>397</v>
      </c>
      <c r="C183" s="19" t="n">
        <v>1.4</v>
      </c>
      <c r="D183" s="19" t="s">
        <v>329</v>
      </c>
      <c r="E183" s="19"/>
      <c r="F183" s="19"/>
    </row>
    <row r="184" customFormat="false" ht="13.5" hidden="false" customHeight="false" outlineLevel="0" collapsed="false">
      <c r="A184" s="18" t="s">
        <v>398</v>
      </c>
      <c r="B184" s="19" t="s">
        <v>399</v>
      </c>
      <c r="C184" s="19" t="n">
        <v>1.3</v>
      </c>
      <c r="D184" s="19" t="s">
        <v>329</v>
      </c>
      <c r="E184" s="19"/>
      <c r="F184" s="19"/>
    </row>
    <row r="185" customFormat="false" ht="13.5" hidden="false" customHeight="false" outlineLevel="0" collapsed="false">
      <c r="A185" s="18" t="s">
        <v>477</v>
      </c>
      <c r="B185" s="19" t="s">
        <v>401</v>
      </c>
      <c r="C185" s="19" t="n">
        <v>1.2</v>
      </c>
      <c r="D185" s="19" t="s">
        <v>329</v>
      </c>
      <c r="E185" s="19"/>
      <c r="F185" s="19"/>
    </row>
    <row r="186" customFormat="false" ht="13.5" hidden="false" customHeight="false" outlineLevel="0" collapsed="false">
      <c r="A186" s="18" t="s">
        <v>478</v>
      </c>
      <c r="B186" s="19" t="s">
        <v>403</v>
      </c>
      <c r="C186" s="19" t="n">
        <v>1.2</v>
      </c>
      <c r="D186" s="19" t="s">
        <v>329</v>
      </c>
      <c r="E186" s="19"/>
      <c r="F186" s="19"/>
    </row>
    <row r="187" customFormat="false" ht="13.5" hidden="false" customHeight="false" outlineLevel="0" collapsed="false">
      <c r="A187" s="18" t="s">
        <v>404</v>
      </c>
      <c r="B187" s="19" t="s">
        <v>405</v>
      </c>
      <c r="C187" s="19" t="n">
        <v>0.8</v>
      </c>
      <c r="D187" s="19" t="s">
        <v>329</v>
      </c>
      <c r="E187" s="19"/>
      <c r="F187" s="19"/>
    </row>
    <row r="188" customFormat="false" ht="13.5" hidden="false" customHeight="false" outlineLevel="0" collapsed="false">
      <c r="A188" s="18" t="s">
        <v>479</v>
      </c>
      <c r="B188" s="19" t="s">
        <v>407</v>
      </c>
      <c r="C188" s="19" t="n">
        <v>0.8</v>
      </c>
      <c r="D188" s="19" t="s">
        <v>329</v>
      </c>
      <c r="E188" s="19"/>
      <c r="F188" s="19"/>
    </row>
    <row r="189" customFormat="false" ht="13.5" hidden="false" customHeight="false" outlineLevel="0" collapsed="false">
      <c r="A189" s="18" t="s">
        <v>408</v>
      </c>
      <c r="B189" s="19" t="s">
        <v>409</v>
      </c>
      <c r="C189" s="19" t="n">
        <v>0.6</v>
      </c>
      <c r="D189" s="19" t="s">
        <v>329</v>
      </c>
      <c r="E189" s="19"/>
      <c r="F189" s="19"/>
    </row>
    <row r="190" customFormat="false" ht="13.5" hidden="false" customHeight="false" outlineLevel="0" collapsed="false">
      <c r="A190" s="18" t="s">
        <v>410</v>
      </c>
      <c r="B190" s="19" t="s">
        <v>411</v>
      </c>
      <c r="C190" s="19" t="n">
        <v>0.6</v>
      </c>
      <c r="D190" s="19" t="s">
        <v>329</v>
      </c>
      <c r="E190" s="19"/>
      <c r="F190" s="19"/>
    </row>
    <row r="191" customFormat="false" ht="13.5" hidden="false" customHeight="false" outlineLevel="0" collapsed="false">
      <c r="A191" s="18" t="s">
        <v>412</v>
      </c>
      <c r="B191" s="19" t="s">
        <v>413</v>
      </c>
      <c r="C191" s="19" t="n">
        <v>0.3</v>
      </c>
      <c r="D191" s="19"/>
      <c r="E191" s="19"/>
      <c r="F191" s="19"/>
    </row>
    <row r="192" customFormat="false" ht="13.5" hidden="false" customHeight="false" outlineLevel="0" collapsed="false">
      <c r="A192" s="18" t="s">
        <v>414</v>
      </c>
      <c r="B192" s="19" t="s">
        <v>415</v>
      </c>
      <c r="C192" s="19" t="n">
        <v>0.1</v>
      </c>
      <c r="D192" s="19" t="s">
        <v>329</v>
      </c>
      <c r="E192" s="19"/>
      <c r="F19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15:00Z</dcterms:created>
  <dc:creator>HP</dc:creator>
  <dc:description/>
  <dc:language>en-US</dc:language>
  <cp:lastModifiedBy>mary</cp:lastModifiedBy>
  <dcterms:modified xsi:type="dcterms:W3CDTF">2024-09-02T0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8FCD4F6154E9897D660A75C27D45B_13</vt:lpwstr>
  </property>
  <property fmtid="{D5CDD505-2E9C-101B-9397-08002B2CF9AE}" pid="3" name="KSOProductBuildVer">
    <vt:lpwstr>2052-12.1.0.17857</vt:lpwstr>
  </property>
</Properties>
</file>