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r>
      <rPr>
        <b val="true"/>
        <sz val="20"/>
        <color rgb="FF3366FF"/>
        <rFont val="Noto Sans"/>
        <family val="2"/>
      </rPr>
      <t xml:space="preserve">胃肠病学与肝病学</t>
    </r>
    <r>
      <rPr>
        <b val="true"/>
        <sz val="20"/>
        <color rgb="FF3366FF"/>
        <rFont val="黑体"/>
        <family val="3"/>
        <charset val="134"/>
      </rPr>
      <t xml:space="preserve">(GASTROENTEROLOGY &amp; HEPATOLOGY</t>
    </r>
    <r>
      <rPr>
        <b val="true"/>
        <sz val="20"/>
        <color rgb="FF3366FF"/>
        <rFont val="Noto Sans"/>
        <family val="2"/>
      </rPr>
      <t xml:space="preserve">）领域
</t>
    </r>
    <r>
      <rPr>
        <b val="true"/>
        <sz val="20"/>
        <color rgb="FF3366FF"/>
        <rFont val="黑体"/>
        <family val="3"/>
        <charset val="134"/>
      </rPr>
      <t xml:space="preserve">SCIE</t>
    </r>
    <r>
      <rPr>
        <b val="true"/>
        <sz val="20"/>
        <color rgb="FF3366FF"/>
        <rFont val="Noto Sans"/>
        <family val="2"/>
      </rPr>
      <t xml:space="preserve">期刊及其分区</t>
    </r>
    <r>
      <rPr>
        <b val="true"/>
        <sz val="20"/>
        <color rgb="FF3366FF"/>
        <rFont val="黑体"/>
        <family val="3"/>
        <charset val="134"/>
      </rPr>
      <t xml:space="preserve">/</t>
    </r>
    <r>
      <rPr>
        <b val="true"/>
        <sz val="20"/>
        <color rgb="FF3366FF"/>
        <rFont val="Noto Sans"/>
        <family val="2"/>
      </rPr>
      <t xml:space="preserve">影响因子</t>
    </r>
  </si>
  <si>
    <t xml:space="preserve">Rank</t>
  </si>
  <si>
    <t xml:space="preserve">Full Journal Title</t>
  </si>
  <si>
    <t xml:space="preserve">ISSN / eISSN</t>
  </si>
  <si>
    <t xml:space="preserve">IF</t>
  </si>
  <si>
    <t xml:space="preserve">中科院分区</t>
  </si>
  <si>
    <r>
      <rPr>
        <b val="true"/>
        <sz val="11"/>
        <color rgb="FFFFFFFF"/>
        <rFont val="Calibri"/>
        <family val="2"/>
      </rPr>
      <t xml:space="preserve">JCR</t>
    </r>
    <r>
      <rPr>
        <b val="true"/>
        <sz val="11"/>
        <color rgb="FFFFFFFF"/>
        <rFont val="Noto Sans"/>
        <family val="2"/>
      </rPr>
      <t xml:space="preserve">分区</t>
    </r>
  </si>
  <si>
    <t xml:space="preserve">JCI</t>
  </si>
  <si>
    <t xml:space="preserve">大类</t>
  </si>
  <si>
    <t xml:space="preserve">小类</t>
  </si>
  <si>
    <t xml:space="preserve">GASTROENTEROLOGY &amp; HEPATOLOGY in SCIE edition</t>
  </si>
  <si>
    <t xml:space="preserve">Nature Reviews Gastroenterology &amp; Hepatology</t>
  </si>
  <si>
    <t xml:space="preserve">1759-5045/1759-505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Top</t>
    </r>
  </si>
  <si>
    <r>
      <rPr>
        <sz val="11"/>
        <color rgb="FF000000"/>
        <rFont val="Noto Sans"/>
        <family val="2"/>
      </rPr>
      <t xml:space="preserve">胃肠肝病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Q1</t>
  </si>
  <si>
    <t xml:space="preserve">Lancet Gastroenterology &amp; Hepatology</t>
  </si>
  <si>
    <t xml:space="preserve">N/A  2468-1253</t>
  </si>
  <si>
    <t xml:space="preserve">JOURNAL OF HEPATOLOGY</t>
  </si>
  <si>
    <t xml:space="preserve">0168-8278/1600-0641</t>
  </si>
  <si>
    <t xml:space="preserve">Gastroenterology</t>
  </si>
  <si>
    <t xml:space="preserve">0016-5085/1528-0012</t>
  </si>
  <si>
    <t xml:space="preserve">GUT</t>
  </si>
  <si>
    <t xml:space="preserve">0017-5749/1468-3288</t>
  </si>
  <si>
    <t xml:space="preserve">Clinical and Molecular Hepatology</t>
  </si>
  <si>
    <t xml:space="preserve">2287-2728/2287-285X</t>
  </si>
  <si>
    <t xml:space="preserve">HEPATOLOGY</t>
  </si>
  <si>
    <t xml:space="preserve">0270-9139/1527-3350</t>
  </si>
  <si>
    <t xml:space="preserve">Gut Microbes</t>
  </si>
  <si>
    <t xml:space="preserve">1949-0976/1949-0984</t>
  </si>
  <si>
    <r>
      <rPr>
        <sz val="11"/>
        <color rgb="FF000000"/>
        <rFont val="Noto Sans"/>
        <family val="2"/>
      </rPr>
      <t xml:space="preserve">胃肠肝病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Clinical Gastroenterology and Hepatology</t>
  </si>
  <si>
    <t xml:space="preserve">1542-3565/1542-7714</t>
  </si>
  <si>
    <t xml:space="preserve">Liver Cancer</t>
  </si>
  <si>
    <t xml:space="preserve">2235-1795/1664-5553</t>
  </si>
  <si>
    <t xml:space="preserve">ENDOSCOPY</t>
  </si>
  <si>
    <t xml:space="preserve">0013-726X/1438-8812</t>
  </si>
  <si>
    <t xml:space="preserve">JHEP Reports</t>
  </si>
  <si>
    <t xml:space="preserve">N/A  2589-5559</t>
  </si>
  <si>
    <t xml:space="preserve">AMERICAN JOURNAL OF GASTROENTEROLOGY</t>
  </si>
  <si>
    <t xml:space="preserve">0002-9270/1572-0241</t>
  </si>
  <si>
    <t xml:space="preserve">Journal of Crohns &amp; Colitis</t>
  </si>
  <si>
    <t xml:space="preserve">1873-9946/1876-4479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Top</t>
    </r>
  </si>
  <si>
    <t xml:space="preserve">Cellular and Molecular Gastroenterology and Hepatology</t>
  </si>
  <si>
    <t xml:space="preserve">2352-345X/2352-345X</t>
  </si>
  <si>
    <t xml:space="preserve">JOURNAL OF GASTROENTEROLOGY</t>
  </si>
  <si>
    <t xml:space="preserve">0944-1174/1435-5922</t>
  </si>
  <si>
    <t xml:space="preserve">GASTROINTESTINAL ENDOSCOPY</t>
  </si>
  <si>
    <t xml:space="preserve">0016-5107/1097-6779</t>
  </si>
  <si>
    <t xml:space="preserve">ALIMENTARY PHARMACOLOGY &amp; THERAPEUTICS</t>
  </si>
  <si>
    <t xml:space="preserve">0269-2813/1365-2036</t>
  </si>
  <si>
    <t xml:space="preserve">Hepatobiliary Surgery and Nutrition</t>
  </si>
  <si>
    <t xml:space="preserve">2304-3881/2304-389X</t>
  </si>
  <si>
    <t xml:space="preserve">Gastric Cancer</t>
  </si>
  <si>
    <t xml:space="preserve">1436-3291/1436-330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LIVER INTERNATIONAL</t>
  </si>
  <si>
    <t xml:space="preserve">1478-3223/1478-3231</t>
  </si>
  <si>
    <r>
      <rPr>
        <sz val="11"/>
        <color rgb="FF000000"/>
        <rFont val="Noto Sans"/>
        <family val="2"/>
      </rPr>
      <t xml:space="preserve">胃肠肝病学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Hepatology International</t>
  </si>
  <si>
    <t xml:space="preserve">1936-0533/1936-0541</t>
  </si>
  <si>
    <t xml:space="preserve">United European Gastroenterology Journal</t>
  </si>
  <si>
    <t xml:space="preserve">2050-6406/2050-6414</t>
  </si>
  <si>
    <t xml:space="preserve">Hepatology Communications</t>
  </si>
  <si>
    <t xml:space="preserve">N/A  2471-254X</t>
  </si>
  <si>
    <t xml:space="preserve">LIVER TRANSPLANTATION</t>
  </si>
  <si>
    <t xml:space="preserve">1527-6465/1527-6473</t>
  </si>
  <si>
    <t xml:space="preserve">Digestive Endoscopy</t>
  </si>
  <si>
    <t xml:space="preserve">0915-5635/1443-1661</t>
  </si>
  <si>
    <t xml:space="preserve">INFLAMMATORY BOWEL DISEASES</t>
  </si>
  <si>
    <t xml:space="preserve">1078-0998/1536-4844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Gut Pathogens</t>
  </si>
  <si>
    <t xml:space="preserve">1757-4749/1757-4749</t>
  </si>
  <si>
    <t xml:space="preserve">Endoscopic Ultrasound</t>
  </si>
  <si>
    <t xml:space="preserve">2303-9027/2226-7190</t>
  </si>
  <si>
    <t xml:space="preserve">HELICOBACTER</t>
  </si>
  <si>
    <t xml:space="preserve">1083-4389/1523-5378</t>
  </si>
  <si>
    <t xml:space="preserve">WORLD JOURNAL OF GASTROENTEROLOGY</t>
  </si>
  <si>
    <t xml:space="preserve">1007-9327/2219-2840</t>
  </si>
  <si>
    <r>
      <rPr>
        <sz val="11"/>
        <color rgb="FF000000"/>
        <rFont val="Noto Sans"/>
        <family val="2"/>
      </rPr>
      <t xml:space="preserve">胃肠肝病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SEMINARS IN LIVER DISEASE</t>
  </si>
  <si>
    <t xml:space="preserve">0272-8087/1098-8971</t>
  </si>
  <si>
    <t xml:space="preserve">DIGESTIVE AND LIVER DISEASE</t>
  </si>
  <si>
    <t xml:space="preserve">1590-8658/1878-3562</t>
  </si>
  <si>
    <t xml:space="preserve">AMERICAN JOURNAL OF PHYSIOLOGY-GASTROINTESTINAL AND LIVER PHYSIOLOGY</t>
  </si>
  <si>
    <t xml:space="preserve">0193-1857/1522-1547</t>
  </si>
  <si>
    <t xml:space="preserve">HEPATOLOGY RESEARCH</t>
  </si>
  <si>
    <t xml:space="preserve">1386-6346/1872-034X</t>
  </si>
  <si>
    <t xml:space="preserve">Therapeutic Advances in Gastroenterology</t>
  </si>
  <si>
    <t xml:space="preserve">1756-283X/1756-2848</t>
  </si>
  <si>
    <t xml:space="preserve">Gastroenterology Report</t>
  </si>
  <si>
    <t xml:space="preserve">2052-0034/2052-0034</t>
  </si>
  <si>
    <t xml:space="preserve">Q2</t>
  </si>
  <si>
    <t xml:space="preserve">Expert Review of Gastroenterology &amp; Hepatology</t>
  </si>
  <si>
    <t xml:space="preserve">1747-4124/1747-4132</t>
  </si>
  <si>
    <t xml:space="preserve">Annals of Hepatology</t>
  </si>
  <si>
    <t xml:space="preserve">1665-2681/1665-2681</t>
  </si>
  <si>
    <t xml:space="preserve">JOURNAL OF GASTROENTEROLOGY AND HEPATOLOGY</t>
  </si>
  <si>
    <t xml:space="preserve">0815-9319/1440-1746</t>
  </si>
  <si>
    <t xml:space="preserve">Hepatobiliary &amp; Pancreatic Diseases International</t>
  </si>
  <si>
    <t xml:space="preserve">1499-3872/2352-9377</t>
  </si>
  <si>
    <t xml:space="preserve">NEUROGASTROENTEROLOGY AND MOTILITY</t>
  </si>
  <si>
    <t xml:space="preserve">1350-1925/1365-2982</t>
  </si>
  <si>
    <t xml:space="preserve">Gut and Liver</t>
  </si>
  <si>
    <t xml:space="preserve">1976-2283/2005-1212</t>
  </si>
  <si>
    <t xml:space="preserve">DISEASES OF THE COLON &amp; RECTUM</t>
  </si>
  <si>
    <t xml:space="preserve">0012-3706/1530-0358</t>
  </si>
  <si>
    <t xml:space="preserve">Journal of Neurogastroenterology and Motility</t>
  </si>
  <si>
    <t xml:space="preserve">2093-0879/2093-0887</t>
  </si>
  <si>
    <t xml:space="preserve">Journal of Hepato-Biliary-Pancreatic Sciences</t>
  </si>
  <si>
    <t xml:space="preserve">1868-6974/1868-6982</t>
  </si>
  <si>
    <t xml:space="preserve">Clinical and Translational Gastroenterology</t>
  </si>
  <si>
    <t xml:space="preserve">N/A  2155-384X</t>
  </si>
  <si>
    <t xml:space="preserve">Best Practice &amp; Research Clinical Gastroenterology</t>
  </si>
  <si>
    <t xml:space="preserve">1521-6918/1532-1916</t>
  </si>
  <si>
    <t xml:space="preserve">Journal of Gastric Cancer</t>
  </si>
  <si>
    <t xml:space="preserve">2093-582X/2093-5641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Journal of Clinical and Translational Hepatology</t>
  </si>
  <si>
    <t xml:space="preserve">2225-0719/2310-8819</t>
  </si>
  <si>
    <t xml:space="preserve">DIGESTION</t>
  </si>
  <si>
    <t xml:space="preserve">0012-2823/1421-9867</t>
  </si>
  <si>
    <t xml:space="preserve">Colorectal Disease</t>
  </si>
  <si>
    <t xml:space="preserve">1462-8910/1463-1318</t>
  </si>
  <si>
    <t xml:space="preserve">GASTROENTEROLOGY CLINICS OF NORTH AMERICA</t>
  </si>
  <si>
    <t xml:space="preserve">0889-8553/1558-1942</t>
  </si>
  <si>
    <t xml:space="preserve">Clinics in Liver Disease</t>
  </si>
  <si>
    <t xml:space="preserve">1089-3261/1557-8224</t>
  </si>
  <si>
    <t xml:space="preserve">Annals of Gastroenterological Surgery</t>
  </si>
  <si>
    <t xml:space="preserve">2475-0328/2475-0328</t>
  </si>
  <si>
    <t xml:space="preserve">Pancreatology</t>
  </si>
  <si>
    <t xml:space="preserve">1424-3903/1424-3911</t>
  </si>
  <si>
    <t xml:space="preserve">JOURNAL OF CLINICAL GASTROENTEROLOGY</t>
  </si>
  <si>
    <t xml:space="preserve">0192-0790/1539-2031</t>
  </si>
  <si>
    <t xml:space="preserve">HPB</t>
  </si>
  <si>
    <t xml:space="preserve">1365-182X/1477-2574</t>
  </si>
  <si>
    <t xml:space="preserve">Techniques in Coloproctology</t>
  </si>
  <si>
    <t xml:space="preserve">1123-6337/1128-045X</t>
  </si>
  <si>
    <t xml:space="preserve">REVISTA ESPANOLA DE ENFERMEDADES DIGESTIVAS</t>
  </si>
  <si>
    <t xml:space="preserve">1130-0108/2340-4167</t>
  </si>
  <si>
    <t xml:space="preserve">Clinics and Research in Hepatology and Gastroenterology</t>
  </si>
  <si>
    <t xml:space="preserve">2210-7401/2210-741X</t>
  </si>
  <si>
    <t xml:space="preserve">Canadian Journal of Gastroenterology and Hepatology</t>
  </si>
  <si>
    <t xml:space="preserve">2291-2789/2291-2797</t>
  </si>
  <si>
    <t xml:space="preserve">CURRENT OPINION IN GASTROENTEROLOGY</t>
  </si>
  <si>
    <t xml:space="preserve">0267-1379/1531-7056</t>
  </si>
  <si>
    <t xml:space="preserve">INTERNATIONAL JOURNAL OF COLORECTAL DISEASE</t>
  </si>
  <si>
    <t xml:space="preserve">0179-1958/1432-1262</t>
  </si>
  <si>
    <t xml:space="preserve">Q3</t>
  </si>
  <si>
    <t xml:space="preserve">DIGESTIVE DISEASES AND SCIENCES</t>
  </si>
  <si>
    <t xml:space="preserve">0163-2116/1573-2568</t>
  </si>
  <si>
    <t xml:space="preserve">BMC GASTROENTEROLOGY</t>
  </si>
  <si>
    <t xml:space="preserve">N/A  1471-230X</t>
  </si>
  <si>
    <t xml:space="preserve">JOURNAL OF VIRAL HEPATITIS</t>
  </si>
  <si>
    <t xml:space="preserve">1352-0504/1365-2893</t>
  </si>
  <si>
    <t xml:space="preserve">World Journal of Gastrointestinal Oncology</t>
  </si>
  <si>
    <t xml:space="preserve">1948-5204/1948-5204</t>
  </si>
  <si>
    <t xml:space="preserve">JOURNAL OF PEDIATRIC GASTROENTEROLOGY AND NUTRITION</t>
  </si>
  <si>
    <t xml:space="preserve">0277-2116/1536-4801</t>
  </si>
  <si>
    <t xml:space="preserve">DISEASES OF THE ESOPHAGUS</t>
  </si>
  <si>
    <t xml:space="preserve">1120-8694/1442-2050</t>
  </si>
  <si>
    <t xml:space="preserve">Journal of Digestive Diseases</t>
  </si>
  <si>
    <t xml:space="preserve">1751-2972/1751-2980</t>
  </si>
  <si>
    <t xml:space="preserve">EUROPEAN JOURNAL OF GASTROENTEROLOGY &amp; HEPATOLOGY</t>
  </si>
  <si>
    <t xml:space="preserve">0954-691X/1473-5687</t>
  </si>
  <si>
    <t xml:space="preserve">JOURNAL OF GASTROINTESTINAL SURGERY</t>
  </si>
  <si>
    <t xml:space="preserve">1091-255X/1873-4626</t>
  </si>
  <si>
    <t xml:space="preserve">Esophagus</t>
  </si>
  <si>
    <t xml:space="preserve">1612-9059/1612-9067</t>
  </si>
  <si>
    <t xml:space="preserve">Gastroenterologia y Hepatologia</t>
  </si>
  <si>
    <t xml:space="preserve">0210-5705/0210-5705</t>
  </si>
  <si>
    <t xml:space="preserve">Journal of Gastrointestinal and Liver Diseases</t>
  </si>
  <si>
    <t xml:space="preserve">1841-8724/1842-1121</t>
  </si>
  <si>
    <t xml:space="preserve">DIGESTIVE DISEASES</t>
  </si>
  <si>
    <t xml:space="preserve">0257-2753/1421-9875</t>
  </si>
  <si>
    <t xml:space="preserve">Journal of Gastrointestinal Oncology</t>
  </si>
  <si>
    <t xml:space="preserve">2078-6891/2219-679X</t>
  </si>
  <si>
    <t xml:space="preserve">Gastroenterology Research and Practice</t>
  </si>
  <si>
    <t xml:space="preserve">1687-6121/1687-630X</t>
  </si>
  <si>
    <t xml:space="preserve">Minerva Gastroenterology</t>
  </si>
  <si>
    <t xml:space="preserve">2724-5985/2724-5365</t>
  </si>
  <si>
    <t xml:space="preserve">Saudi Journal of Gastroenterology</t>
  </si>
  <si>
    <t xml:space="preserve">1319-3767/1998-4049</t>
  </si>
  <si>
    <t xml:space="preserve">DIGESTIVE SURGERY</t>
  </si>
  <si>
    <t xml:space="preserve">0253-4886/1421-9883</t>
  </si>
  <si>
    <t xml:space="preserve">Visceral Medicine</t>
  </si>
  <si>
    <t xml:space="preserve">2297-4725/2297-475X</t>
  </si>
  <si>
    <t xml:space="preserve">World Journal of Gastrointestinal Surgery</t>
  </si>
  <si>
    <t xml:space="preserve">1948-9366/1948-9366</t>
  </si>
  <si>
    <t xml:space="preserve">PANCREAS</t>
  </si>
  <si>
    <t xml:space="preserve">0885-3177/1536-4828</t>
  </si>
  <si>
    <t xml:space="preserve">SCANDINAVIAN JOURNAL OF GASTROENTEROLOGY</t>
  </si>
  <si>
    <t xml:space="preserve">0036-5521/1502-7708</t>
  </si>
  <si>
    <t xml:space="preserve">Turkish Journal of Gastroenterology</t>
  </si>
  <si>
    <t xml:space="preserve">N/A 2148-5607</t>
  </si>
  <si>
    <t xml:space="preserve">Q4</t>
  </si>
  <si>
    <t xml:space="preserve">ZEITSCHRIFT FUR GASTROENTEROLOGIE</t>
  </si>
  <si>
    <t xml:space="preserve">0044-2771/1439-7803</t>
  </si>
  <si>
    <t xml:space="preserve">ACTA GASTRO-ENTEROLOGICA BELGICA</t>
  </si>
  <si>
    <t xml:space="preserve">1784-3227/1784-3227</t>
  </si>
  <si>
    <t xml:space="preserve">Clinics in Colon and Rectal Surgery</t>
  </si>
  <si>
    <t xml:space="preserve">1531-0043/1530-9681</t>
  </si>
  <si>
    <t xml:space="preserve">Arab Journal of Gastroenterology</t>
  </si>
  <si>
    <t xml:space="preserve">1687-1979/2090-2387</t>
  </si>
  <si>
    <t xml:space="preserve">Gastroenterology Nursing</t>
  </si>
  <si>
    <t xml:space="preserve">1042-895X/1538-9766</t>
  </si>
  <si>
    <t xml:space="preserve">Hepatitis Monthly</t>
  </si>
  <si>
    <t xml:space="preserve">1735-143X/1735-3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color rgb="FF3366FF"/>
      <name val="Noto Sans"/>
      <family val="2"/>
    </font>
    <font>
      <b val="true"/>
      <sz val="20"/>
      <color rgb="FF3366FF"/>
      <name val="黑体"/>
      <family val="3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2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50.62"/>
    <col collapsed="false" customWidth="true" hidden="false" outlineLevel="0" max="3" min="3" style="1" width="38.99"/>
    <col collapsed="false" customWidth="true" hidden="false" outlineLevel="0" max="4" min="4" style="2" width="17.49"/>
    <col collapsed="false" customWidth="true" hidden="false" outlineLevel="0" max="7" min="5" style="1" width="6.37"/>
    <col collapsed="false" customWidth="true" hidden="false" outlineLevel="0" max="9" min="8" style="1" width="13.25"/>
    <col collapsed="false" customWidth="true" hidden="false" outlineLevel="0" max="10" min="10" style="1" width="17.6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2</v>
      </c>
      <c r="D2" s="5" t="s">
        <v>3</v>
      </c>
      <c r="E2" s="6" t="s">
        <v>4</v>
      </c>
      <c r="F2" s="6"/>
      <c r="G2" s="6"/>
      <c r="H2" s="7" t="s">
        <v>5</v>
      </c>
      <c r="I2" s="7"/>
      <c r="J2" s="6" t="s">
        <v>6</v>
      </c>
      <c r="K2" s="4" t="s">
        <v>7</v>
      </c>
    </row>
    <row r="3" customFormat="false" ht="47" hidden="false" customHeight="true" outlineLevel="0" collapsed="false">
      <c r="A3" s="4"/>
      <c r="B3" s="4"/>
      <c r="C3" s="4"/>
      <c r="D3" s="5"/>
      <c r="E3" s="8" t="n">
        <v>2023</v>
      </c>
      <c r="F3" s="9" t="n">
        <v>2022</v>
      </c>
      <c r="G3" s="10" t="n">
        <v>2021</v>
      </c>
      <c r="H3" s="11" t="s">
        <v>8</v>
      </c>
      <c r="I3" s="12" t="s">
        <v>9</v>
      </c>
      <c r="J3" s="4" t="s">
        <v>10</v>
      </c>
      <c r="K3" s="13" t="n">
        <v>2023</v>
      </c>
    </row>
    <row r="4" customFormat="false" ht="36" hidden="false" customHeight="true" outlineLevel="0" collapsed="false">
      <c r="A4" s="14" t="n">
        <v>1</v>
      </c>
      <c r="B4" s="15" t="s">
        <v>11</v>
      </c>
      <c r="C4" s="15" t="str">
        <f aca="false">UPPER(B4)</f>
        <v>NATURE REVIEWS GASTROENTEROLOGY &amp; HEPATOLOGY</v>
      </c>
      <c r="D4" s="15" t="s">
        <v>12</v>
      </c>
      <c r="E4" s="14" t="n">
        <v>46.4</v>
      </c>
      <c r="F4" s="14" t="n">
        <v>65.1</v>
      </c>
      <c r="G4" s="14" t="n">
        <v>73.082</v>
      </c>
      <c r="H4" s="16" t="s">
        <v>13</v>
      </c>
      <c r="I4" s="16" t="s">
        <v>14</v>
      </c>
      <c r="J4" s="14" t="s">
        <v>15</v>
      </c>
      <c r="K4" s="14" t="n">
        <v>8.14</v>
      </c>
    </row>
    <row r="5" customFormat="false" ht="36" hidden="false" customHeight="true" outlineLevel="0" collapsed="false">
      <c r="A5" s="17" t="n">
        <v>2</v>
      </c>
      <c r="B5" s="18" t="s">
        <v>16</v>
      </c>
      <c r="C5" s="18" t="str">
        <f aca="false">UPPER(B5)</f>
        <v>LANCET GASTROENTEROLOGY &amp; HEPATOLOGY</v>
      </c>
      <c r="D5" s="18" t="s">
        <v>17</v>
      </c>
      <c r="E5" s="17" t="n">
        <v>30.9</v>
      </c>
      <c r="F5" s="17" t="n">
        <v>35.7</v>
      </c>
      <c r="G5" s="17" t="n">
        <v>45.042</v>
      </c>
      <c r="H5" s="19" t="s">
        <v>13</v>
      </c>
      <c r="I5" s="19" t="s">
        <v>14</v>
      </c>
      <c r="J5" s="17" t="s">
        <v>15</v>
      </c>
      <c r="K5" s="17" t="n">
        <v>6.61</v>
      </c>
    </row>
    <row r="6" customFormat="false" ht="36" hidden="false" customHeight="true" outlineLevel="0" collapsed="false">
      <c r="A6" s="20" t="n">
        <v>3</v>
      </c>
      <c r="B6" s="21" t="s">
        <v>18</v>
      </c>
      <c r="C6" s="21" t="str">
        <f aca="false">UPPER(B6)</f>
        <v>JOURNAL OF HEPATOLOGY</v>
      </c>
      <c r="D6" s="21" t="s">
        <v>19</v>
      </c>
      <c r="E6" s="20" t="n">
        <v>26.8</v>
      </c>
      <c r="F6" s="20" t="n">
        <v>25.7</v>
      </c>
      <c r="G6" s="20" t="n">
        <v>30.083</v>
      </c>
      <c r="H6" s="22" t="s">
        <v>13</v>
      </c>
      <c r="I6" s="23" t="s">
        <v>14</v>
      </c>
      <c r="J6" s="20" t="s">
        <v>15</v>
      </c>
      <c r="K6" s="20" t="n">
        <v>5.97</v>
      </c>
    </row>
    <row r="7" customFormat="false" ht="36" hidden="false" customHeight="true" outlineLevel="0" collapsed="false">
      <c r="A7" s="17" t="n">
        <v>4</v>
      </c>
      <c r="B7" s="18" t="s">
        <v>20</v>
      </c>
      <c r="C7" s="18" t="str">
        <f aca="false">UPPER(B7)</f>
        <v>GASTROENTEROLOGY</v>
      </c>
      <c r="D7" s="18" t="s">
        <v>21</v>
      </c>
      <c r="E7" s="17" t="n">
        <v>26.3</v>
      </c>
      <c r="F7" s="17" t="n">
        <v>29.4</v>
      </c>
      <c r="G7" s="17" t="n">
        <v>33.883</v>
      </c>
      <c r="H7" s="19" t="s">
        <v>13</v>
      </c>
      <c r="I7" s="19" t="s">
        <v>14</v>
      </c>
      <c r="J7" s="17" t="s">
        <v>15</v>
      </c>
      <c r="K7" s="17" t="n">
        <v>5.71</v>
      </c>
    </row>
    <row r="8" customFormat="false" ht="36" hidden="false" customHeight="true" outlineLevel="0" collapsed="false">
      <c r="A8" s="20" t="n">
        <v>5</v>
      </c>
      <c r="B8" s="21" t="s">
        <v>22</v>
      </c>
      <c r="C8" s="21" t="str">
        <f aca="false">UPPER(B8)</f>
        <v>GUT</v>
      </c>
      <c r="D8" s="21" t="s">
        <v>23</v>
      </c>
      <c r="E8" s="20" t="n">
        <v>23.1</v>
      </c>
      <c r="F8" s="20" t="n">
        <v>24.5</v>
      </c>
      <c r="G8" s="20" t="n">
        <v>31.795</v>
      </c>
      <c r="H8" s="23" t="s">
        <v>13</v>
      </c>
      <c r="I8" s="23" t="s">
        <v>14</v>
      </c>
      <c r="J8" s="20" t="s">
        <v>15</v>
      </c>
      <c r="K8" s="20" t="n">
        <v>5.86</v>
      </c>
    </row>
    <row r="9" customFormat="false" ht="36" hidden="false" customHeight="true" outlineLevel="0" collapsed="false">
      <c r="A9" s="17" t="n">
        <v>6</v>
      </c>
      <c r="B9" s="18" t="s">
        <v>24</v>
      </c>
      <c r="C9" s="18" t="str">
        <f aca="false">UPPER(B9)</f>
        <v>CLINICAL AND MOLECULAR HEPATOLOGY</v>
      </c>
      <c r="D9" s="18" t="s">
        <v>25</v>
      </c>
      <c r="E9" s="24" t="n">
        <v>14</v>
      </c>
      <c r="F9" s="17" t="n">
        <v>8.9</v>
      </c>
      <c r="G9" s="17" t="n">
        <v>8.337</v>
      </c>
      <c r="H9" s="19" t="s">
        <v>13</v>
      </c>
      <c r="I9" s="19" t="s">
        <v>14</v>
      </c>
      <c r="J9" s="17" t="s">
        <v>15</v>
      </c>
      <c r="K9" s="17" t="n">
        <v>2.25</v>
      </c>
    </row>
    <row r="10" customFormat="false" ht="36" hidden="false" customHeight="true" outlineLevel="0" collapsed="false">
      <c r="A10" s="20" t="n">
        <v>7</v>
      </c>
      <c r="B10" s="21" t="s">
        <v>26</v>
      </c>
      <c r="C10" s="21" t="str">
        <f aca="false">UPPER(B10)</f>
        <v>HEPATOLOGY</v>
      </c>
      <c r="D10" s="21" t="s">
        <v>27</v>
      </c>
      <c r="E10" s="25" t="n">
        <v>13</v>
      </c>
      <c r="F10" s="20" t="n">
        <v>14</v>
      </c>
      <c r="G10" s="20" t="n">
        <v>17.298</v>
      </c>
      <c r="H10" s="23" t="s">
        <v>13</v>
      </c>
      <c r="I10" s="23" t="s">
        <v>14</v>
      </c>
      <c r="J10" s="20" t="s">
        <v>15</v>
      </c>
      <c r="K10" s="20" t="n">
        <v>3.18</v>
      </c>
    </row>
    <row r="11" customFormat="false" ht="36" hidden="false" customHeight="true" outlineLevel="0" collapsed="false">
      <c r="A11" s="17" t="n">
        <v>8</v>
      </c>
      <c r="B11" s="18" t="s">
        <v>28</v>
      </c>
      <c r="C11" s="18" t="str">
        <f aca="false">UPPER(B11)</f>
        <v>GUT MICROBES</v>
      </c>
      <c r="D11" s="18" t="s">
        <v>29</v>
      </c>
      <c r="E11" s="17" t="n">
        <v>12.2</v>
      </c>
      <c r="F11" s="17" t="n">
        <v>12.2</v>
      </c>
      <c r="G11" s="17" t="n">
        <v>9.434</v>
      </c>
      <c r="H11" s="19" t="s">
        <v>13</v>
      </c>
      <c r="I11" s="19" t="s">
        <v>30</v>
      </c>
      <c r="J11" s="17" t="s">
        <v>15</v>
      </c>
      <c r="K11" s="17" t="n">
        <v>2.34</v>
      </c>
    </row>
    <row r="12" customFormat="false" ht="36" hidden="false" customHeight="true" outlineLevel="0" collapsed="false">
      <c r="A12" s="20" t="n">
        <v>9</v>
      </c>
      <c r="B12" s="21" t="s">
        <v>31</v>
      </c>
      <c r="C12" s="21" t="str">
        <f aca="false">UPPER(B12)</f>
        <v>CLINICAL GASTROENTEROLOGY AND HEPATOLOGY</v>
      </c>
      <c r="D12" s="21" t="s">
        <v>32</v>
      </c>
      <c r="E12" s="20" t="n">
        <v>11.6</v>
      </c>
      <c r="F12" s="20" t="n">
        <v>12.6</v>
      </c>
      <c r="G12" s="20" t="n">
        <v>13.576</v>
      </c>
      <c r="H12" s="23" t="s">
        <v>13</v>
      </c>
      <c r="I12" s="23" t="s">
        <v>14</v>
      </c>
      <c r="J12" s="20" t="s">
        <v>15</v>
      </c>
      <c r="K12" s="20" t="n">
        <v>2.78</v>
      </c>
    </row>
    <row r="13" customFormat="false" ht="36" hidden="false" customHeight="true" outlineLevel="0" collapsed="false">
      <c r="A13" s="17" t="n">
        <v>10</v>
      </c>
      <c r="B13" s="18" t="s">
        <v>33</v>
      </c>
      <c r="C13" s="18" t="str">
        <f aca="false">UPPER(B13)</f>
        <v>LIVER CANCER</v>
      </c>
      <c r="D13" s="18" t="s">
        <v>34</v>
      </c>
      <c r="E13" s="17" t="n">
        <v>11.6</v>
      </c>
      <c r="F13" s="17" t="n">
        <v>13.8</v>
      </c>
      <c r="G13" s="17" t="n">
        <v>12.43</v>
      </c>
      <c r="H13" s="19" t="s">
        <v>13</v>
      </c>
      <c r="I13" s="19" t="s">
        <v>30</v>
      </c>
      <c r="J13" s="17" t="s">
        <v>15</v>
      </c>
      <c r="K13" s="17" t="n">
        <v>2.27</v>
      </c>
    </row>
    <row r="14" customFormat="false" ht="36" hidden="false" customHeight="true" outlineLevel="0" collapsed="false">
      <c r="A14" s="20" t="n">
        <v>11</v>
      </c>
      <c r="B14" s="21" t="s">
        <v>35</v>
      </c>
      <c r="C14" s="21" t="str">
        <f aca="false">UPPER(B14)</f>
        <v>ENDOSCOPY</v>
      </c>
      <c r="D14" s="21" t="s">
        <v>36</v>
      </c>
      <c r="E14" s="20" t="n">
        <v>11.5</v>
      </c>
      <c r="F14" s="20" t="n">
        <v>9.3</v>
      </c>
      <c r="G14" s="20" t="n">
        <v>10.437</v>
      </c>
      <c r="H14" s="23" t="s">
        <v>13</v>
      </c>
      <c r="I14" s="23" t="s">
        <v>30</v>
      </c>
      <c r="J14" s="20" t="s">
        <v>15</v>
      </c>
      <c r="K14" s="20" t="n">
        <v>3.12</v>
      </c>
    </row>
    <row r="15" customFormat="false" ht="36" hidden="false" customHeight="true" outlineLevel="0" collapsed="false">
      <c r="A15" s="17" t="n">
        <v>12</v>
      </c>
      <c r="B15" s="18" t="s">
        <v>37</v>
      </c>
      <c r="C15" s="18" t="str">
        <f aca="false">UPPER(B15)</f>
        <v>JHEP REPORTS</v>
      </c>
      <c r="D15" s="18" t="s">
        <v>38</v>
      </c>
      <c r="E15" s="17" t="n">
        <v>9.5</v>
      </c>
      <c r="F15" s="17" t="n">
        <v>8.3</v>
      </c>
      <c r="G15" s="17" t="n">
        <v>9.917</v>
      </c>
      <c r="H15" s="19" t="s">
        <v>13</v>
      </c>
      <c r="I15" s="19" t="s">
        <v>30</v>
      </c>
      <c r="J15" s="17" t="s">
        <v>15</v>
      </c>
      <c r="K15" s="17" t="n">
        <v>2.01</v>
      </c>
    </row>
    <row r="16" customFormat="false" ht="36" hidden="false" customHeight="true" outlineLevel="0" collapsed="false">
      <c r="A16" s="20" t="n">
        <v>13</v>
      </c>
      <c r="B16" s="21" t="s">
        <v>39</v>
      </c>
      <c r="C16" s="21" t="str">
        <f aca="false">UPPER(B16)</f>
        <v>AMERICAN JOURNAL OF GASTROENTEROLOGY</v>
      </c>
      <c r="D16" s="21" t="s">
        <v>40</v>
      </c>
      <c r="E16" s="20" t="n">
        <v>8.5</v>
      </c>
      <c r="F16" s="20" t="n">
        <v>10.2</v>
      </c>
      <c r="G16" s="20" t="n">
        <v>12.045</v>
      </c>
      <c r="H16" s="23" t="s">
        <v>13</v>
      </c>
      <c r="I16" s="23" t="s">
        <v>30</v>
      </c>
      <c r="J16" s="20" t="s">
        <v>15</v>
      </c>
      <c r="K16" s="20" t="n">
        <v>2.02</v>
      </c>
    </row>
    <row r="17" customFormat="false" ht="36" hidden="false" customHeight="true" outlineLevel="0" collapsed="false">
      <c r="A17" s="17" t="n">
        <v>14</v>
      </c>
      <c r="B17" s="18" t="s">
        <v>41</v>
      </c>
      <c r="C17" s="18" t="str">
        <f aca="false">UPPER(B17)</f>
        <v>JOURNAL OF CROHNS &amp; COLITIS</v>
      </c>
      <c r="D17" s="18" t="s">
        <v>42</v>
      </c>
      <c r="E17" s="17" t="n">
        <v>8.3</v>
      </c>
      <c r="F17" s="17" t="n">
        <v>8</v>
      </c>
      <c r="G17" s="17" t="n">
        <v>10.02</v>
      </c>
      <c r="H17" s="19" t="s">
        <v>43</v>
      </c>
      <c r="I17" s="19" t="s">
        <v>30</v>
      </c>
      <c r="J17" s="17" t="s">
        <v>15</v>
      </c>
      <c r="K17" s="17" t="n">
        <v>1.81</v>
      </c>
    </row>
    <row r="18" customFormat="false" ht="36" hidden="false" customHeight="true" outlineLevel="0" collapsed="false">
      <c r="A18" s="20" t="n">
        <v>15</v>
      </c>
      <c r="B18" s="21" t="s">
        <v>44</v>
      </c>
      <c r="C18" s="21" t="str">
        <f aca="false">UPPER(B18)</f>
        <v>CELLULAR AND MOLECULAR GASTROENTEROLOGY AND HEPATOLOGY</v>
      </c>
      <c r="D18" s="21" t="s">
        <v>45</v>
      </c>
      <c r="E18" s="20" t="n">
        <v>7.1</v>
      </c>
      <c r="F18" s="20" t="n">
        <v>7.2</v>
      </c>
      <c r="G18" s="20" t="n">
        <v>8.797</v>
      </c>
      <c r="H18" s="23" t="s">
        <v>13</v>
      </c>
      <c r="I18" s="23" t="s">
        <v>30</v>
      </c>
      <c r="J18" s="20" t="s">
        <v>15</v>
      </c>
      <c r="K18" s="20" t="n">
        <v>1.73</v>
      </c>
    </row>
    <row r="19" customFormat="false" ht="36" hidden="false" customHeight="true" outlineLevel="0" collapsed="false">
      <c r="A19" s="17" t="n">
        <v>16</v>
      </c>
      <c r="B19" s="18" t="s">
        <v>46</v>
      </c>
      <c r="C19" s="18" t="str">
        <f aca="false">UPPER(B19)</f>
        <v>JOURNAL OF GASTROENTEROLOGY</v>
      </c>
      <c r="D19" s="18" t="s">
        <v>47</v>
      </c>
      <c r="E19" s="17" t="n">
        <v>6.9</v>
      </c>
      <c r="F19" s="17" t="n">
        <v>6.3</v>
      </c>
      <c r="G19" s="17" t="n">
        <v>6.772</v>
      </c>
      <c r="H19" s="19" t="s">
        <v>13</v>
      </c>
      <c r="I19" s="19" t="s">
        <v>30</v>
      </c>
      <c r="J19" s="17" t="s">
        <v>15</v>
      </c>
      <c r="K19" s="17" t="n">
        <v>1.29</v>
      </c>
    </row>
    <row r="20" customFormat="false" ht="36" hidden="false" customHeight="true" outlineLevel="0" collapsed="false">
      <c r="A20" s="20" t="n">
        <v>17</v>
      </c>
      <c r="B20" s="21" t="s">
        <v>48</v>
      </c>
      <c r="C20" s="21" t="str">
        <f aca="false">UPPER(B20)</f>
        <v>GASTROINTESTINAL ENDOSCOPY</v>
      </c>
      <c r="D20" s="21" t="s">
        <v>49</v>
      </c>
      <c r="E20" s="20" t="n">
        <v>6.7</v>
      </c>
      <c r="F20" s="20" t="n">
        <v>7.7</v>
      </c>
      <c r="G20" s="20" t="n">
        <v>10.396</v>
      </c>
      <c r="H20" s="23" t="s">
        <v>13</v>
      </c>
      <c r="I20" s="23" t="s">
        <v>30</v>
      </c>
      <c r="J20" s="20" t="s">
        <v>15</v>
      </c>
      <c r="K20" s="20" t="n">
        <v>1.61</v>
      </c>
    </row>
    <row r="21" customFormat="false" ht="36" hidden="false" customHeight="true" outlineLevel="0" collapsed="false">
      <c r="A21" s="17" t="n">
        <v>18</v>
      </c>
      <c r="B21" s="18" t="s">
        <v>50</v>
      </c>
      <c r="C21" s="18" t="str">
        <f aca="false">UPPER(B21)</f>
        <v>ALIMENTARY PHARMACOLOGY &amp; THERAPEUTICS</v>
      </c>
      <c r="D21" s="18" t="s">
        <v>51</v>
      </c>
      <c r="E21" s="17" t="n">
        <v>6.6</v>
      </c>
      <c r="F21" s="17" t="n">
        <v>7.6</v>
      </c>
      <c r="G21" s="17" t="n">
        <v>9.524</v>
      </c>
      <c r="H21" s="19" t="s">
        <v>13</v>
      </c>
      <c r="I21" s="19" t="s">
        <v>30</v>
      </c>
      <c r="J21" s="17" t="s">
        <v>15</v>
      </c>
      <c r="K21" s="17" t="n">
        <v>1.75</v>
      </c>
    </row>
    <row r="22" customFormat="false" ht="36" hidden="false" customHeight="true" outlineLevel="0" collapsed="false">
      <c r="A22" s="20" t="n">
        <v>19</v>
      </c>
      <c r="B22" s="21" t="s">
        <v>52</v>
      </c>
      <c r="C22" s="21" t="str">
        <f aca="false">UPPER(B22)</f>
        <v>HEPATOBILIARY SURGERY AND NUTRITION</v>
      </c>
      <c r="D22" s="21" t="s">
        <v>53</v>
      </c>
      <c r="E22" s="20" t="n">
        <v>6.1</v>
      </c>
      <c r="F22" s="20" t="n">
        <v>8</v>
      </c>
      <c r="G22" s="20" t="n">
        <v>8.265</v>
      </c>
      <c r="H22" s="23" t="s">
        <v>13</v>
      </c>
      <c r="I22" s="23" t="s">
        <v>14</v>
      </c>
      <c r="J22" s="20" t="s">
        <v>15</v>
      </c>
      <c r="K22" s="20" t="n">
        <v>1.11</v>
      </c>
    </row>
    <row r="23" customFormat="false" ht="36" hidden="false" customHeight="true" outlineLevel="0" collapsed="false">
      <c r="A23" s="17" t="n">
        <v>20</v>
      </c>
      <c r="B23" s="18" t="s">
        <v>54</v>
      </c>
      <c r="C23" s="18" t="str">
        <f aca="false">UPPER(B23)</f>
        <v>GASTRIC CANCER</v>
      </c>
      <c r="D23" s="18" t="s">
        <v>55</v>
      </c>
      <c r="E23" s="24" t="n">
        <v>6</v>
      </c>
      <c r="F23" s="17" t="n">
        <v>7.4</v>
      </c>
      <c r="G23" s="17" t="n">
        <v>7.701</v>
      </c>
      <c r="H23" s="19" t="s">
        <v>56</v>
      </c>
      <c r="I23" s="19" t="s">
        <v>30</v>
      </c>
      <c r="J23" s="17" t="s">
        <v>15</v>
      </c>
      <c r="K23" s="17" t="n">
        <v>1.49</v>
      </c>
    </row>
    <row r="24" customFormat="false" ht="36" hidden="false" customHeight="true" outlineLevel="0" collapsed="false">
      <c r="A24" s="20" t="n">
        <v>21</v>
      </c>
      <c r="B24" s="21" t="s">
        <v>57</v>
      </c>
      <c r="C24" s="21" t="str">
        <f aca="false">UPPER(B24)</f>
        <v>LIVER INTERNATIONAL</v>
      </c>
      <c r="D24" s="21" t="s">
        <v>58</v>
      </c>
      <c r="E24" s="25" t="n">
        <v>6</v>
      </c>
      <c r="F24" s="20" t="n">
        <v>6.7</v>
      </c>
      <c r="G24" s="20" t="n">
        <v>8.754</v>
      </c>
      <c r="H24" s="23" t="s">
        <v>43</v>
      </c>
      <c r="I24" s="23" t="s">
        <v>59</v>
      </c>
      <c r="J24" s="20" t="s">
        <v>15</v>
      </c>
      <c r="K24" s="20" t="n">
        <v>1.47</v>
      </c>
    </row>
    <row r="25" customFormat="false" ht="36" hidden="false" customHeight="true" outlineLevel="0" collapsed="false">
      <c r="A25" s="17" t="n">
        <v>22</v>
      </c>
      <c r="B25" s="18" t="s">
        <v>60</v>
      </c>
      <c r="C25" s="18" t="str">
        <f aca="false">UPPER(B25)</f>
        <v>HEPATOLOGY INTERNATIONAL</v>
      </c>
      <c r="D25" s="18" t="s">
        <v>61</v>
      </c>
      <c r="E25" s="17" t="n">
        <v>5.9</v>
      </c>
      <c r="F25" s="17" t="n">
        <v>6.6</v>
      </c>
      <c r="G25" s="17" t="n">
        <v>9.046</v>
      </c>
      <c r="H25" s="19" t="s">
        <v>13</v>
      </c>
      <c r="I25" s="19" t="s">
        <v>30</v>
      </c>
      <c r="J25" s="17" t="s">
        <v>15</v>
      </c>
      <c r="K25" s="26" t="n">
        <v>1.4</v>
      </c>
    </row>
    <row r="26" customFormat="false" ht="36" hidden="false" customHeight="true" outlineLevel="0" collapsed="false">
      <c r="A26" s="20" t="n">
        <v>23</v>
      </c>
      <c r="B26" s="21" t="s">
        <v>62</v>
      </c>
      <c r="C26" s="21" t="str">
        <f aca="false">UPPER(B26)</f>
        <v>UNITED EUROPEAN GASTROENTEROLOGY JOURNAL</v>
      </c>
      <c r="D26" s="21" t="s">
        <v>63</v>
      </c>
      <c r="E26" s="20" t="n">
        <v>5.8</v>
      </c>
      <c r="F26" s="20" t="n">
        <v>6</v>
      </c>
      <c r="G26" s="20" t="n">
        <v>6.866</v>
      </c>
      <c r="H26" s="23" t="s">
        <v>56</v>
      </c>
      <c r="I26" s="23" t="s">
        <v>59</v>
      </c>
      <c r="J26" s="20" t="s">
        <v>15</v>
      </c>
      <c r="K26" s="20" t="n">
        <v>1.17</v>
      </c>
    </row>
    <row r="27" customFormat="false" ht="36" hidden="false" customHeight="true" outlineLevel="0" collapsed="false">
      <c r="A27" s="17" t="n">
        <v>24</v>
      </c>
      <c r="B27" s="18" t="s">
        <v>64</v>
      </c>
      <c r="C27" s="18" t="str">
        <f aca="false">UPPER(B27)</f>
        <v>HEPATOLOGY COMMUNICATIONS</v>
      </c>
      <c r="D27" s="18" t="s">
        <v>65</v>
      </c>
      <c r="E27" s="17" t="n">
        <v>5.6</v>
      </c>
      <c r="F27" s="17" t="n">
        <v>5.1</v>
      </c>
      <c r="G27" s="17" t="n">
        <v>5.701</v>
      </c>
      <c r="H27" s="19" t="s">
        <v>43</v>
      </c>
      <c r="I27" s="19" t="s">
        <v>59</v>
      </c>
      <c r="J27" s="17" t="s">
        <v>15</v>
      </c>
      <c r="K27" s="17" t="n">
        <v>1.23</v>
      </c>
    </row>
    <row r="28" customFormat="false" ht="36" hidden="false" customHeight="true" outlineLevel="0" collapsed="false">
      <c r="A28" s="20" t="n">
        <v>25</v>
      </c>
      <c r="B28" s="21" t="s">
        <v>66</v>
      </c>
      <c r="C28" s="21" t="str">
        <f aca="false">UPPER(B28)</f>
        <v>LIVER TRANSPLANTATION</v>
      </c>
      <c r="D28" s="21" t="s">
        <v>67</v>
      </c>
      <c r="E28" s="20" t="n">
        <v>5.1</v>
      </c>
      <c r="F28" s="20" t="n">
        <v>5</v>
      </c>
      <c r="G28" s="20" t="n">
        <v>6.112</v>
      </c>
      <c r="H28" s="23" t="s">
        <v>56</v>
      </c>
      <c r="I28" s="23" t="s">
        <v>59</v>
      </c>
      <c r="J28" s="20" t="s">
        <v>15</v>
      </c>
      <c r="K28" s="20" t="n">
        <v>1.34</v>
      </c>
    </row>
    <row r="29" customFormat="false" ht="36" hidden="false" customHeight="true" outlineLevel="0" collapsed="false">
      <c r="A29" s="17" t="n">
        <v>26</v>
      </c>
      <c r="B29" s="18" t="s">
        <v>68</v>
      </c>
      <c r="C29" s="18" t="str">
        <f aca="false">UPPER(B29)</f>
        <v>DIGESTIVE ENDOSCOPY</v>
      </c>
      <c r="D29" s="18" t="s">
        <v>69</v>
      </c>
      <c r="E29" s="24" t="n">
        <v>5</v>
      </c>
      <c r="F29" s="17" t="n">
        <v>5.5</v>
      </c>
      <c r="G29" s="17" t="n">
        <v>6.337</v>
      </c>
      <c r="H29" s="19" t="s">
        <v>56</v>
      </c>
      <c r="I29" s="19" t="s">
        <v>30</v>
      </c>
      <c r="J29" s="17" t="s">
        <v>15</v>
      </c>
      <c r="K29" s="17" t="n">
        <v>1.51</v>
      </c>
    </row>
    <row r="30" customFormat="false" ht="36" hidden="false" customHeight="true" outlineLevel="0" collapsed="false">
      <c r="A30" s="20" t="n">
        <v>27</v>
      </c>
      <c r="B30" s="21" t="s">
        <v>70</v>
      </c>
      <c r="C30" s="21" t="str">
        <f aca="false">UPPER(B30)</f>
        <v>INFLAMMATORY BOWEL DISEASES</v>
      </c>
      <c r="D30" s="21" t="s">
        <v>71</v>
      </c>
      <c r="E30" s="20" t="n">
        <v>4.5</v>
      </c>
      <c r="F30" s="20" t="n">
        <v>4.9</v>
      </c>
      <c r="G30" s="20" t="n">
        <v>7.29</v>
      </c>
      <c r="H30" s="23" t="s">
        <v>72</v>
      </c>
      <c r="I30" s="23" t="s">
        <v>59</v>
      </c>
      <c r="J30" s="20" t="s">
        <v>15</v>
      </c>
      <c r="K30" s="20" t="n">
        <v>1.01</v>
      </c>
    </row>
    <row r="31" customFormat="false" ht="36" hidden="false" customHeight="true" outlineLevel="0" collapsed="false">
      <c r="A31" s="17" t="n">
        <v>28</v>
      </c>
      <c r="B31" s="18" t="s">
        <v>73</v>
      </c>
      <c r="C31" s="18" t="str">
        <f aca="false">UPPER(B31)</f>
        <v>GUT PATHOGENS</v>
      </c>
      <c r="D31" s="18" t="s">
        <v>74</v>
      </c>
      <c r="E31" s="17" t="n">
        <v>4.4</v>
      </c>
      <c r="F31" s="17" t="n">
        <v>4.2</v>
      </c>
      <c r="G31" s="17" t="n">
        <v>5.324</v>
      </c>
      <c r="H31" s="19" t="s">
        <v>72</v>
      </c>
      <c r="I31" s="19" t="s">
        <v>59</v>
      </c>
      <c r="J31" s="17" t="s">
        <v>15</v>
      </c>
      <c r="K31" s="26" t="n">
        <v>1</v>
      </c>
    </row>
    <row r="32" customFormat="false" ht="36" hidden="false" customHeight="true" outlineLevel="0" collapsed="false">
      <c r="A32" s="20" t="n">
        <v>29</v>
      </c>
      <c r="B32" s="21" t="s">
        <v>75</v>
      </c>
      <c r="C32" s="21" t="str">
        <f aca="false">UPPER(B32)</f>
        <v>ENDOSCOPIC ULTRASOUND</v>
      </c>
      <c r="D32" s="21" t="s">
        <v>76</v>
      </c>
      <c r="E32" s="20" t="n">
        <v>4.4</v>
      </c>
      <c r="F32" s="20" t="n">
        <v>4.5</v>
      </c>
      <c r="G32" s="20" t="n">
        <v>5.275</v>
      </c>
      <c r="H32" s="23" t="s">
        <v>13</v>
      </c>
      <c r="I32" s="23" t="s">
        <v>14</v>
      </c>
      <c r="J32" s="20" t="s">
        <v>15</v>
      </c>
      <c r="K32" s="20" t="n">
        <v>0.83</v>
      </c>
    </row>
    <row r="33" customFormat="false" ht="36" hidden="false" customHeight="true" outlineLevel="0" collapsed="false">
      <c r="A33" s="17" t="n">
        <v>30</v>
      </c>
      <c r="B33" s="18" t="s">
        <v>77</v>
      </c>
      <c r="C33" s="18" t="str">
        <f aca="false">UPPER(B33)</f>
        <v>HELICOBACTER</v>
      </c>
      <c r="D33" s="18" t="s">
        <v>78</v>
      </c>
      <c r="E33" s="17" t="n">
        <v>4.3</v>
      </c>
      <c r="F33" s="17" t="n">
        <v>4.4</v>
      </c>
      <c r="G33" s="17" t="n">
        <v>5.182</v>
      </c>
      <c r="H33" s="19" t="s">
        <v>56</v>
      </c>
      <c r="I33" s="19" t="s">
        <v>59</v>
      </c>
      <c r="J33" s="17" t="s">
        <v>15</v>
      </c>
      <c r="K33" s="26" t="n">
        <v>0.9</v>
      </c>
    </row>
    <row r="34" customFormat="false" ht="36" hidden="false" customHeight="true" outlineLevel="0" collapsed="false">
      <c r="A34" s="20" t="n">
        <v>31</v>
      </c>
      <c r="B34" s="21" t="s">
        <v>79</v>
      </c>
      <c r="C34" s="21" t="str">
        <f aca="false">UPPER(B34)</f>
        <v>WORLD JOURNAL OF GASTROENTEROLOGY</v>
      </c>
      <c r="D34" s="21" t="s">
        <v>80</v>
      </c>
      <c r="E34" s="20" t="n">
        <v>4.3</v>
      </c>
      <c r="F34" s="20" t="n">
        <v>4.3</v>
      </c>
      <c r="G34" s="20" t="n">
        <v>5.374</v>
      </c>
      <c r="H34" s="23" t="s">
        <v>72</v>
      </c>
      <c r="I34" s="23" t="s">
        <v>81</v>
      </c>
      <c r="J34" s="20" t="s">
        <v>15</v>
      </c>
      <c r="K34" s="20" t="n">
        <v>0.79</v>
      </c>
    </row>
    <row r="35" customFormat="false" ht="36" hidden="false" customHeight="true" outlineLevel="0" collapsed="false">
      <c r="A35" s="17" t="n">
        <v>32</v>
      </c>
      <c r="B35" s="18" t="s">
        <v>82</v>
      </c>
      <c r="C35" s="18" t="str">
        <f aca="false">UPPER(B35)</f>
        <v>SEMINARS IN LIVER DISEASE</v>
      </c>
      <c r="D35" s="18" t="s">
        <v>83</v>
      </c>
      <c r="E35" s="17" t="n">
        <v>4.3</v>
      </c>
      <c r="F35" s="17" t="n">
        <v>4.2</v>
      </c>
      <c r="G35" s="17" t="n">
        <v>6.512</v>
      </c>
      <c r="H35" s="19" t="s">
        <v>72</v>
      </c>
      <c r="I35" s="19" t="s">
        <v>59</v>
      </c>
      <c r="J35" s="17" t="s">
        <v>15</v>
      </c>
      <c r="K35" s="17" t="n">
        <v>0.68</v>
      </c>
    </row>
    <row r="36" customFormat="false" ht="36" hidden="false" customHeight="true" outlineLevel="0" collapsed="false">
      <c r="A36" s="20" t="n">
        <v>33</v>
      </c>
      <c r="B36" s="21" t="s">
        <v>84</v>
      </c>
      <c r="C36" s="21" t="str">
        <f aca="false">UPPER(B36)</f>
        <v>DIGESTIVE AND LIVER DISEASE</v>
      </c>
      <c r="D36" s="21" t="s">
        <v>85</v>
      </c>
      <c r="E36" s="25" t="n">
        <v>4</v>
      </c>
      <c r="F36" s="20" t="n">
        <v>4.5</v>
      </c>
      <c r="G36" s="20" t="n">
        <v>5.165</v>
      </c>
      <c r="H36" s="23" t="s">
        <v>56</v>
      </c>
      <c r="I36" s="23" t="s">
        <v>59</v>
      </c>
      <c r="J36" s="20" t="s">
        <v>15</v>
      </c>
      <c r="K36" s="20" t="n">
        <v>0.93</v>
      </c>
    </row>
    <row r="37" customFormat="false" ht="36" hidden="false" customHeight="true" outlineLevel="0" collapsed="false">
      <c r="A37" s="17" t="n">
        <v>34</v>
      </c>
      <c r="B37" s="18" t="s">
        <v>86</v>
      </c>
      <c r="C37" s="18" t="str">
        <f aca="false">UPPER(B37)</f>
        <v>AMERICAN JOURNAL OF PHYSIOLOGY-GASTROINTESTINAL AND LIVER PHYSIOLOGY</v>
      </c>
      <c r="D37" s="18" t="s">
        <v>87</v>
      </c>
      <c r="E37" s="17" t="n">
        <v>3.9</v>
      </c>
      <c r="F37" s="17" t="n">
        <v>4.5</v>
      </c>
      <c r="G37" s="17" t="n">
        <v>4.877</v>
      </c>
      <c r="H37" s="19" t="s">
        <v>72</v>
      </c>
      <c r="I37" s="19" t="s">
        <v>59</v>
      </c>
      <c r="J37" s="17" t="s">
        <v>15</v>
      </c>
      <c r="K37" s="17" t="n">
        <v>1.1</v>
      </c>
    </row>
    <row r="38" customFormat="false" ht="36" hidden="false" customHeight="true" outlineLevel="0" collapsed="false">
      <c r="A38" s="20" t="n">
        <v>35</v>
      </c>
      <c r="B38" s="21" t="s">
        <v>88</v>
      </c>
      <c r="C38" s="21" t="str">
        <f aca="false">UPPER(B38)</f>
        <v>HEPATOLOGY RESEARCH</v>
      </c>
      <c r="D38" s="21" t="s">
        <v>89</v>
      </c>
      <c r="E38" s="20" t="n">
        <v>3.9</v>
      </c>
      <c r="F38" s="20" t="n">
        <v>4.2</v>
      </c>
      <c r="G38" s="20" t="n">
        <v>4.942</v>
      </c>
      <c r="H38" s="23" t="s">
        <v>72</v>
      </c>
      <c r="I38" s="23" t="s">
        <v>81</v>
      </c>
      <c r="J38" s="20" t="s">
        <v>15</v>
      </c>
      <c r="K38" s="20" t="n">
        <v>0.99</v>
      </c>
    </row>
    <row r="39" customFormat="false" ht="36" hidden="false" customHeight="true" outlineLevel="0" collapsed="false">
      <c r="A39" s="17" t="n">
        <v>36</v>
      </c>
      <c r="B39" s="18" t="s">
        <v>90</v>
      </c>
      <c r="C39" s="18" t="str">
        <f aca="false">UPPER(B39)</f>
        <v>THERAPEUTIC ADVANCES IN GASTROENTEROLOGY</v>
      </c>
      <c r="D39" s="18" t="s">
        <v>91</v>
      </c>
      <c r="E39" s="17" t="n">
        <v>3.9</v>
      </c>
      <c r="F39" s="17" t="n">
        <v>4.2</v>
      </c>
      <c r="G39" s="17" t="n">
        <v>4.802</v>
      </c>
      <c r="H39" s="19" t="s">
        <v>72</v>
      </c>
      <c r="I39" s="19" t="s">
        <v>81</v>
      </c>
      <c r="J39" s="17" t="s">
        <v>15</v>
      </c>
      <c r="K39" s="17" t="n">
        <v>0.68</v>
      </c>
    </row>
    <row r="40" customFormat="false" ht="36" hidden="false" customHeight="true" outlineLevel="0" collapsed="false">
      <c r="A40" s="20" t="n">
        <v>37</v>
      </c>
      <c r="B40" s="21" t="s">
        <v>92</v>
      </c>
      <c r="C40" s="21" t="str">
        <f aca="false">UPPER(B40)</f>
        <v>GASTROENTEROLOGY REPORT</v>
      </c>
      <c r="D40" s="21" t="s">
        <v>93</v>
      </c>
      <c r="E40" s="20" t="n">
        <v>3.8</v>
      </c>
      <c r="F40" s="20" t="n">
        <v>3.6</v>
      </c>
      <c r="G40" s="20" t="n">
        <v>4.1</v>
      </c>
      <c r="H40" s="23" t="s">
        <v>72</v>
      </c>
      <c r="I40" s="23" t="s">
        <v>59</v>
      </c>
      <c r="J40" s="20" t="s">
        <v>94</v>
      </c>
      <c r="K40" s="20" t="n">
        <v>0.71</v>
      </c>
    </row>
    <row r="41" customFormat="false" ht="36" hidden="false" customHeight="true" outlineLevel="0" collapsed="false">
      <c r="A41" s="17" t="n">
        <v>38</v>
      </c>
      <c r="B41" s="18" t="s">
        <v>95</v>
      </c>
      <c r="C41" s="18" t="str">
        <f aca="false">UPPER(B41)</f>
        <v>EXPERT REVIEW OF GASTROENTEROLOGY &amp; HEPATOLOGY</v>
      </c>
      <c r="D41" s="18" t="s">
        <v>96</v>
      </c>
      <c r="E41" s="17" t="n">
        <v>3.8</v>
      </c>
      <c r="F41" s="17" t="n">
        <v>3.9</v>
      </c>
      <c r="G41" s="17" t="n">
        <v>4.095</v>
      </c>
      <c r="H41" s="19" t="s">
        <v>72</v>
      </c>
      <c r="I41" s="19" t="s">
        <v>81</v>
      </c>
      <c r="J41" s="17" t="s">
        <v>94</v>
      </c>
      <c r="K41" s="17" t="n">
        <v>0.63</v>
      </c>
    </row>
    <row r="42" customFormat="false" ht="36" hidden="false" customHeight="true" outlineLevel="0" collapsed="false">
      <c r="A42" s="20" t="n">
        <v>39</v>
      </c>
      <c r="B42" s="21" t="s">
        <v>97</v>
      </c>
      <c r="C42" s="21" t="str">
        <f aca="false">UPPER(B42)</f>
        <v>ANNALS OF HEPATOLOGY</v>
      </c>
      <c r="D42" s="21" t="s">
        <v>98</v>
      </c>
      <c r="E42" s="20" t="n">
        <v>3.7</v>
      </c>
      <c r="F42" s="20" t="n">
        <v>3.8</v>
      </c>
      <c r="G42" s="20" t="n">
        <v>3.388</v>
      </c>
      <c r="H42" s="23" t="s">
        <v>72</v>
      </c>
      <c r="I42" s="23" t="s">
        <v>81</v>
      </c>
      <c r="J42" s="20" t="s">
        <v>94</v>
      </c>
      <c r="K42" s="20" t="n">
        <v>0.87</v>
      </c>
    </row>
    <row r="43" customFormat="false" ht="36" hidden="false" customHeight="true" outlineLevel="0" collapsed="false">
      <c r="A43" s="17" t="n">
        <v>40</v>
      </c>
      <c r="B43" s="18" t="s">
        <v>99</v>
      </c>
      <c r="C43" s="18" t="str">
        <f aca="false">UPPER(B43)</f>
        <v>JOURNAL OF GASTROENTEROLOGY AND HEPATOLOGY</v>
      </c>
      <c r="D43" s="18" t="s">
        <v>100</v>
      </c>
      <c r="E43" s="17" t="n">
        <v>3.7</v>
      </c>
      <c r="F43" s="17" t="n">
        <v>4.1</v>
      </c>
      <c r="G43" s="17" t="n">
        <v>4.369</v>
      </c>
      <c r="H43" s="19" t="s">
        <v>72</v>
      </c>
      <c r="I43" s="19" t="s">
        <v>59</v>
      </c>
      <c r="J43" s="17" t="s">
        <v>94</v>
      </c>
      <c r="K43" s="17" t="n">
        <v>0.81</v>
      </c>
    </row>
    <row r="44" customFormat="false" ht="36" hidden="false" customHeight="true" outlineLevel="0" collapsed="false">
      <c r="A44" s="20" t="n">
        <v>41</v>
      </c>
      <c r="B44" s="21" t="s">
        <v>101</v>
      </c>
      <c r="C44" s="21" t="str">
        <f aca="false">UPPER(B44)</f>
        <v>HEPATOBILIARY &amp; PANCREATIC DISEASES INTERNATIONAL</v>
      </c>
      <c r="D44" s="21" t="s">
        <v>102</v>
      </c>
      <c r="E44" s="20" t="n">
        <v>3.6</v>
      </c>
      <c r="F44" s="20" t="n">
        <v>3.3</v>
      </c>
      <c r="G44" s="20" t="n">
        <v>3.355</v>
      </c>
      <c r="H44" s="23" t="s">
        <v>72</v>
      </c>
      <c r="I44" s="23" t="s">
        <v>81</v>
      </c>
      <c r="J44" s="20" t="s">
        <v>94</v>
      </c>
      <c r="K44" s="20" t="n">
        <v>0.65</v>
      </c>
    </row>
    <row r="45" customFormat="false" ht="36" hidden="false" customHeight="true" outlineLevel="0" collapsed="false">
      <c r="A45" s="17" t="n">
        <v>42</v>
      </c>
      <c r="B45" s="18" t="s">
        <v>103</v>
      </c>
      <c r="C45" s="18" t="str">
        <f aca="false">UPPER(B45)</f>
        <v>NEUROGASTROENTEROLOGY AND MOTILITY</v>
      </c>
      <c r="D45" s="18" t="s">
        <v>104</v>
      </c>
      <c r="E45" s="17" t="n">
        <v>3.5</v>
      </c>
      <c r="F45" s="17" t="n">
        <v>3.5</v>
      </c>
      <c r="G45" s="17" t="n">
        <v>3.96</v>
      </c>
      <c r="H45" s="19" t="s">
        <v>72</v>
      </c>
      <c r="I45" s="19" t="s">
        <v>59</v>
      </c>
      <c r="J45" s="17" t="s">
        <v>94</v>
      </c>
      <c r="K45" s="17" t="n">
        <v>0.84</v>
      </c>
    </row>
    <row r="46" customFormat="false" ht="36" hidden="false" customHeight="true" outlineLevel="0" collapsed="false">
      <c r="A46" s="20" t="n">
        <v>43</v>
      </c>
      <c r="B46" s="21" t="s">
        <v>105</v>
      </c>
      <c r="C46" s="21" t="str">
        <f aca="false">UPPER(B46)</f>
        <v>GUT AND LIVER</v>
      </c>
      <c r="D46" s="21" t="s">
        <v>106</v>
      </c>
      <c r="E46" s="20" t="n">
        <v>3.4</v>
      </c>
      <c r="F46" s="20" t="n">
        <v>3.4</v>
      </c>
      <c r="G46" s="20" t="n">
        <v>4.321</v>
      </c>
      <c r="H46" s="23" t="s">
        <v>72</v>
      </c>
      <c r="I46" s="23" t="s">
        <v>59</v>
      </c>
      <c r="J46" s="20" t="s">
        <v>94</v>
      </c>
      <c r="K46" s="20" t="n">
        <v>0.73</v>
      </c>
    </row>
    <row r="47" customFormat="false" ht="36" hidden="false" customHeight="true" outlineLevel="0" collapsed="false">
      <c r="A47" s="17" t="n">
        <v>44</v>
      </c>
      <c r="B47" s="18" t="s">
        <v>107</v>
      </c>
      <c r="C47" s="18" t="str">
        <f aca="false">UPPER(B47)</f>
        <v>DISEASES OF THE COLON &amp; RECTUM</v>
      </c>
      <c r="D47" s="18" t="s">
        <v>108</v>
      </c>
      <c r="E47" s="17" t="n">
        <v>3.3</v>
      </c>
      <c r="F47" s="17" t="n">
        <v>4.1</v>
      </c>
      <c r="G47" s="17" t="n">
        <v>4.657</v>
      </c>
      <c r="H47" s="19" t="s">
        <v>56</v>
      </c>
      <c r="I47" s="19" t="s">
        <v>59</v>
      </c>
      <c r="J47" s="17" t="s">
        <v>94</v>
      </c>
      <c r="K47" s="17" t="n">
        <v>1.21</v>
      </c>
    </row>
    <row r="48" customFormat="false" ht="36" hidden="false" customHeight="true" outlineLevel="0" collapsed="false">
      <c r="A48" s="20" t="n">
        <v>45</v>
      </c>
      <c r="B48" s="21" t="s">
        <v>109</v>
      </c>
      <c r="C48" s="21" t="str">
        <f aca="false">UPPER(B48)</f>
        <v>JOURNAL OF NEUROGASTROENTEROLOGY AND MOTILITY</v>
      </c>
      <c r="D48" s="21" t="s">
        <v>110</v>
      </c>
      <c r="E48" s="20" t="n">
        <v>3.3</v>
      </c>
      <c r="F48" s="20" t="n">
        <v>3.4</v>
      </c>
      <c r="G48" s="20" t="n">
        <v>4.725</v>
      </c>
      <c r="H48" s="23" t="s">
        <v>56</v>
      </c>
      <c r="I48" s="23" t="s">
        <v>59</v>
      </c>
      <c r="J48" s="20" t="s">
        <v>94</v>
      </c>
      <c r="K48" s="20" t="n">
        <v>0.81</v>
      </c>
    </row>
    <row r="49" customFormat="false" ht="36" hidden="false" customHeight="true" outlineLevel="0" collapsed="false">
      <c r="A49" s="17" t="n">
        <v>46</v>
      </c>
      <c r="B49" s="18" t="s">
        <v>111</v>
      </c>
      <c r="C49" s="18" t="str">
        <f aca="false">UPPER(B49)</f>
        <v>JOURNAL OF HEPATO-BILIARY-PANCREATIC SCIENCES</v>
      </c>
      <c r="D49" s="18" t="s">
        <v>112</v>
      </c>
      <c r="E49" s="17" t="n">
        <v>3.2</v>
      </c>
      <c r="F49" s="17" t="n">
        <v>3</v>
      </c>
      <c r="G49" s="17" t="n">
        <v>3.149</v>
      </c>
      <c r="H49" s="19" t="s">
        <v>72</v>
      </c>
      <c r="I49" s="19" t="s">
        <v>59</v>
      </c>
      <c r="J49" s="17" t="s">
        <v>94</v>
      </c>
      <c r="K49" s="17" t="n">
        <v>0.97</v>
      </c>
    </row>
    <row r="50" customFormat="false" ht="36" hidden="false" customHeight="true" outlineLevel="0" collapsed="false">
      <c r="A50" s="20" t="n">
        <v>47</v>
      </c>
      <c r="B50" s="21" t="s">
        <v>113</v>
      </c>
      <c r="C50" s="21" t="str">
        <f aca="false">UPPER(B50)</f>
        <v>CLINICAL AND TRANSLATIONAL GASTROENTEROLOGY</v>
      </c>
      <c r="D50" s="21" t="s">
        <v>114</v>
      </c>
      <c r="E50" s="20" t="n">
        <v>3.2</v>
      </c>
      <c r="F50" s="20" t="n">
        <v>3.6</v>
      </c>
      <c r="G50" s="20" t="n">
        <v>4.396</v>
      </c>
      <c r="H50" s="23" t="s">
        <v>72</v>
      </c>
      <c r="I50" s="23" t="s">
        <v>81</v>
      </c>
      <c r="J50" s="20" t="s">
        <v>94</v>
      </c>
      <c r="K50" s="20" t="n">
        <v>0.72</v>
      </c>
    </row>
    <row r="51" customFormat="false" ht="36" hidden="false" customHeight="true" outlineLevel="0" collapsed="false">
      <c r="A51" s="17" t="n">
        <v>48</v>
      </c>
      <c r="B51" s="18" t="s">
        <v>115</v>
      </c>
      <c r="C51" s="18" t="str">
        <f aca="false">UPPER(B51)</f>
        <v>BEST PRACTICE &amp; RESEARCH CLINICAL GASTROENTEROLOGY</v>
      </c>
      <c r="D51" s="18" t="s">
        <v>116</v>
      </c>
      <c r="E51" s="17" t="n">
        <v>3.2</v>
      </c>
      <c r="F51" s="17" t="n">
        <v>3.2</v>
      </c>
      <c r="G51" s="17" t="n">
        <v>2.695</v>
      </c>
      <c r="H51" s="19" t="s">
        <v>56</v>
      </c>
      <c r="I51" s="19" t="s">
        <v>59</v>
      </c>
      <c r="J51" s="17" t="s">
        <v>94</v>
      </c>
      <c r="K51" s="17" t="n">
        <v>0.69</v>
      </c>
    </row>
    <row r="52" customFormat="false" ht="36" hidden="false" customHeight="true" outlineLevel="0" collapsed="false">
      <c r="A52" s="20" t="n">
        <v>49</v>
      </c>
      <c r="B52" s="21" t="s">
        <v>117</v>
      </c>
      <c r="C52" s="21" t="str">
        <f aca="false">UPPER(B52)</f>
        <v>JOURNAL OF GASTRIC CANCER</v>
      </c>
      <c r="D52" s="21" t="s">
        <v>118</v>
      </c>
      <c r="E52" s="20" t="n">
        <v>3.2</v>
      </c>
      <c r="F52" s="20" t="n">
        <v>2.5</v>
      </c>
      <c r="G52" s="20" t="n">
        <v>3.197</v>
      </c>
      <c r="H52" s="23" t="s">
        <v>119</v>
      </c>
      <c r="I52" s="23" t="s">
        <v>81</v>
      </c>
      <c r="J52" s="20" t="s">
        <v>94</v>
      </c>
      <c r="K52" s="20" t="n">
        <v>0.59</v>
      </c>
    </row>
    <row r="53" customFormat="false" ht="36" hidden="false" customHeight="true" outlineLevel="0" collapsed="false">
      <c r="A53" s="17" t="n">
        <v>50</v>
      </c>
      <c r="B53" s="18" t="s">
        <v>120</v>
      </c>
      <c r="C53" s="18" t="str">
        <f aca="false">UPPER(B53)</f>
        <v>JOURNAL OF CLINICAL AND TRANSLATIONAL HEPATOLOGY</v>
      </c>
      <c r="D53" s="18" t="s">
        <v>121</v>
      </c>
      <c r="E53" s="17" t="n">
        <v>3.1</v>
      </c>
      <c r="F53" s="17" t="n">
        <v>3.6</v>
      </c>
      <c r="G53" s="17" t="n">
        <v>5.065</v>
      </c>
      <c r="H53" s="19" t="s">
        <v>72</v>
      </c>
      <c r="I53" s="19" t="s">
        <v>59</v>
      </c>
      <c r="J53" s="17" t="s">
        <v>94</v>
      </c>
      <c r="K53" s="17" t="n">
        <v>0.67</v>
      </c>
    </row>
    <row r="54" customFormat="false" ht="36" hidden="false" customHeight="true" outlineLevel="0" collapsed="false">
      <c r="A54" s="20" t="n">
        <v>51</v>
      </c>
      <c r="B54" s="21" t="s">
        <v>122</v>
      </c>
      <c r="C54" s="21" t="str">
        <f aca="false">UPPER(B54)</f>
        <v>DIGESTION</v>
      </c>
      <c r="D54" s="21" t="s">
        <v>123</v>
      </c>
      <c r="E54" s="25" t="n">
        <v>3</v>
      </c>
      <c r="F54" s="20" t="n">
        <v>3.2</v>
      </c>
      <c r="G54" s="20" t="n">
        <v>3.672</v>
      </c>
      <c r="H54" s="23" t="s">
        <v>119</v>
      </c>
      <c r="I54" s="23" t="s">
        <v>81</v>
      </c>
      <c r="J54" s="20" t="s">
        <v>94</v>
      </c>
      <c r="K54" s="27" t="n">
        <v>0.7</v>
      </c>
    </row>
    <row r="55" customFormat="false" ht="36" hidden="false" customHeight="true" outlineLevel="0" collapsed="false">
      <c r="A55" s="17" t="n">
        <v>52</v>
      </c>
      <c r="B55" s="18" t="s">
        <v>124</v>
      </c>
      <c r="C55" s="18" t="str">
        <f aca="false">UPPER(B55)</f>
        <v>COLORECTAL DISEASE</v>
      </c>
      <c r="D55" s="18" t="s">
        <v>125</v>
      </c>
      <c r="E55" s="17" t="n">
        <v>2.9</v>
      </c>
      <c r="F55" s="17" t="n">
        <v>3.4</v>
      </c>
      <c r="G55" s="17" t="n">
        <v>3.917</v>
      </c>
      <c r="H55" s="19" t="s">
        <v>56</v>
      </c>
      <c r="I55" s="19" t="s">
        <v>59</v>
      </c>
      <c r="J55" s="17" t="s">
        <v>94</v>
      </c>
      <c r="K55" s="17" t="n">
        <v>0.97</v>
      </c>
    </row>
    <row r="56" customFormat="false" ht="36" hidden="false" customHeight="true" outlineLevel="0" collapsed="false">
      <c r="A56" s="20" t="n">
        <v>53</v>
      </c>
      <c r="B56" s="21" t="s">
        <v>126</v>
      </c>
      <c r="C56" s="21" t="str">
        <f aca="false">UPPER(B56)</f>
        <v>GASTROENTEROLOGY CLINICS OF NORTH AMERICA</v>
      </c>
      <c r="D56" s="21" t="s">
        <v>127</v>
      </c>
      <c r="E56" s="20" t="n">
        <v>2.9</v>
      </c>
      <c r="F56" s="20" t="n">
        <v>3.7</v>
      </c>
      <c r="G56" s="20" t="n">
        <v>3.867</v>
      </c>
      <c r="H56" s="23" t="s">
        <v>72</v>
      </c>
      <c r="I56" s="23" t="s">
        <v>81</v>
      </c>
      <c r="J56" s="20" t="s">
        <v>94</v>
      </c>
      <c r="K56" s="20" t="n">
        <v>0.69</v>
      </c>
    </row>
    <row r="57" customFormat="false" ht="36" hidden="false" customHeight="true" outlineLevel="0" collapsed="false">
      <c r="A57" s="17" t="n">
        <v>54</v>
      </c>
      <c r="B57" s="18" t="s">
        <v>128</v>
      </c>
      <c r="C57" s="18" t="str">
        <f aca="false">UPPER(B57)</f>
        <v>CLINICS IN LIVER DISEASE</v>
      </c>
      <c r="D57" s="18" t="s">
        <v>129</v>
      </c>
      <c r="E57" s="17" t="n">
        <v>2.9</v>
      </c>
      <c r="F57" s="17" t="n">
        <v>3.7</v>
      </c>
      <c r="G57" s="17" t="n">
        <v>3.867</v>
      </c>
      <c r="H57" s="19" t="s">
        <v>119</v>
      </c>
      <c r="I57" s="19" t="s">
        <v>81</v>
      </c>
      <c r="J57" s="17" t="s">
        <v>94</v>
      </c>
      <c r="K57" s="17" t="n">
        <v>0.61</v>
      </c>
    </row>
    <row r="58" customFormat="false" ht="36" hidden="false" customHeight="true" outlineLevel="0" collapsed="false">
      <c r="A58" s="20" t="n">
        <v>55</v>
      </c>
      <c r="B58" s="21" t="s">
        <v>130</v>
      </c>
      <c r="C58" s="21" t="str">
        <f aca="false">UPPER(B58)</f>
        <v>ANNALS OF GASTROENTEROLOGICAL SURGERY</v>
      </c>
      <c r="D58" s="21" t="s">
        <v>131</v>
      </c>
      <c r="E58" s="20" t="n">
        <v>2.9</v>
      </c>
      <c r="F58" s="20" t="n">
        <v>2.7</v>
      </c>
      <c r="G58" s="20" t="n">
        <v>3.583</v>
      </c>
      <c r="H58" s="23" t="s">
        <v>72</v>
      </c>
      <c r="I58" s="23" t="s">
        <v>59</v>
      </c>
      <c r="J58" s="20" t="s">
        <v>94</v>
      </c>
      <c r="K58" s="20" t="n">
        <v>0.53</v>
      </c>
    </row>
    <row r="59" customFormat="false" ht="36" hidden="false" customHeight="true" outlineLevel="0" collapsed="false">
      <c r="A59" s="17" t="n">
        <v>56</v>
      </c>
      <c r="B59" s="18" t="s">
        <v>132</v>
      </c>
      <c r="C59" s="18" t="str">
        <f aca="false">UPPER(B59)</f>
        <v>PANCREATOLOGY</v>
      </c>
      <c r="D59" s="18" t="s">
        <v>133</v>
      </c>
      <c r="E59" s="17" t="n">
        <v>2.8</v>
      </c>
      <c r="F59" s="17" t="n">
        <v>3.6</v>
      </c>
      <c r="G59" s="17" t="n">
        <v>3.977</v>
      </c>
      <c r="H59" s="19" t="s">
        <v>56</v>
      </c>
      <c r="I59" s="19" t="s">
        <v>59</v>
      </c>
      <c r="J59" s="17" t="s">
        <v>94</v>
      </c>
      <c r="K59" s="17" t="n">
        <v>0.75</v>
      </c>
    </row>
    <row r="60" customFormat="false" ht="36" hidden="false" customHeight="true" outlineLevel="0" collapsed="false">
      <c r="A60" s="20" t="n">
        <v>57</v>
      </c>
      <c r="B60" s="21" t="s">
        <v>134</v>
      </c>
      <c r="C60" s="21" t="str">
        <f aca="false">UPPER(B60)</f>
        <v>JOURNAL OF CLINICAL GASTROENTEROLOGY</v>
      </c>
      <c r="D60" s="21" t="s">
        <v>135</v>
      </c>
      <c r="E60" s="20" t="n">
        <v>2.8</v>
      </c>
      <c r="F60" s="20" t="n">
        <v>2.9</v>
      </c>
      <c r="G60" s="20" t="n">
        <v>3.174</v>
      </c>
      <c r="H60" s="23" t="s">
        <v>72</v>
      </c>
      <c r="I60" s="23" t="s">
        <v>81</v>
      </c>
      <c r="J60" s="20" t="s">
        <v>94</v>
      </c>
      <c r="K60" s="20" t="n">
        <v>0.72</v>
      </c>
    </row>
    <row r="61" customFormat="false" ht="36" hidden="false" customHeight="true" outlineLevel="0" collapsed="false">
      <c r="A61" s="17" t="n">
        <v>58</v>
      </c>
      <c r="B61" s="18" t="s">
        <v>136</v>
      </c>
      <c r="C61" s="18" t="str">
        <f aca="false">UPPER(B61)</f>
        <v>HPB</v>
      </c>
      <c r="D61" s="18" t="s">
        <v>137</v>
      </c>
      <c r="E61" s="17" t="n">
        <v>2.7</v>
      </c>
      <c r="F61" s="17" t="n">
        <v>2.9</v>
      </c>
      <c r="G61" s="17" t="n">
        <v>3.842</v>
      </c>
      <c r="H61" s="19" t="s">
        <v>72</v>
      </c>
      <c r="I61" s="19" t="s">
        <v>59</v>
      </c>
      <c r="J61" s="17" t="s">
        <v>94</v>
      </c>
      <c r="K61" s="17" t="n">
        <v>0.96</v>
      </c>
    </row>
    <row r="62" customFormat="false" ht="36" hidden="false" customHeight="true" outlineLevel="0" collapsed="false">
      <c r="A62" s="20" t="n">
        <v>59</v>
      </c>
      <c r="B62" s="21" t="s">
        <v>138</v>
      </c>
      <c r="C62" s="21" t="str">
        <f aca="false">UPPER(B62)</f>
        <v>TECHNIQUES IN COLOPROCTOLOGY</v>
      </c>
      <c r="D62" s="21" t="s">
        <v>139</v>
      </c>
      <c r="E62" s="20" t="n">
        <v>2.7</v>
      </c>
      <c r="F62" s="20" t="n">
        <v>3.3</v>
      </c>
      <c r="G62" s="20" t="n">
        <v>3.699</v>
      </c>
      <c r="H62" s="23" t="s">
        <v>72</v>
      </c>
      <c r="I62" s="23" t="s">
        <v>59</v>
      </c>
      <c r="J62" s="20" t="s">
        <v>94</v>
      </c>
      <c r="K62" s="20" t="n">
        <v>0.88</v>
      </c>
    </row>
    <row r="63" customFormat="false" ht="36" hidden="false" customHeight="true" outlineLevel="0" collapsed="false">
      <c r="A63" s="17" t="n">
        <v>60</v>
      </c>
      <c r="B63" s="18" t="s">
        <v>140</v>
      </c>
      <c r="C63" s="18" t="str">
        <f aca="false">UPPER(B63)</f>
        <v>REVISTA ESPANOLA DE ENFERMEDADES DIGESTIVAS</v>
      </c>
      <c r="D63" s="18" t="s">
        <v>141</v>
      </c>
      <c r="E63" s="17" t="n">
        <v>2.7</v>
      </c>
      <c r="F63" s="17" t="n">
        <v>2</v>
      </c>
      <c r="G63" s="17" t="n">
        <v>2.389</v>
      </c>
      <c r="H63" s="19" t="s">
        <v>119</v>
      </c>
      <c r="I63" s="19" t="s">
        <v>81</v>
      </c>
      <c r="J63" s="17" t="s">
        <v>94</v>
      </c>
      <c r="K63" s="17" t="n">
        <v>0.35</v>
      </c>
    </row>
    <row r="64" customFormat="false" ht="36" hidden="false" customHeight="true" outlineLevel="0" collapsed="false">
      <c r="A64" s="20" t="n">
        <v>61</v>
      </c>
      <c r="B64" s="21" t="s">
        <v>142</v>
      </c>
      <c r="C64" s="21" t="str">
        <f aca="false">UPPER(B64)</f>
        <v>CLINICS AND RESEARCH IN HEPATOLOGY AND GASTROENTEROLOGY</v>
      </c>
      <c r="D64" s="21" t="s">
        <v>143</v>
      </c>
      <c r="E64" s="20" t="n">
        <v>2.6</v>
      </c>
      <c r="F64" s="20" t="n">
        <v>2.7</v>
      </c>
      <c r="G64" s="20" t="n">
        <v>3.189</v>
      </c>
      <c r="H64" s="23" t="s">
        <v>119</v>
      </c>
      <c r="I64" s="23" t="s">
        <v>81</v>
      </c>
      <c r="J64" s="20" t="s">
        <v>94</v>
      </c>
      <c r="K64" s="20" t="n">
        <v>0.58</v>
      </c>
    </row>
    <row r="65" customFormat="false" ht="36" hidden="false" customHeight="true" outlineLevel="0" collapsed="false">
      <c r="A65" s="17" t="n">
        <v>62</v>
      </c>
      <c r="B65" s="18" t="s">
        <v>144</v>
      </c>
      <c r="C65" s="18" t="str">
        <f aca="false">UPPER(B65)</f>
        <v>CANADIAN JOURNAL OF GASTROENTEROLOGY AND HEPATOLOGY</v>
      </c>
      <c r="D65" s="18" t="s">
        <v>145</v>
      </c>
      <c r="E65" s="17" t="n">
        <v>2.6</v>
      </c>
      <c r="F65" s="17" t="n">
        <v>2.7</v>
      </c>
      <c r="G65" s="17" t="n">
        <v>2.605</v>
      </c>
      <c r="H65" s="19" t="s">
        <v>119</v>
      </c>
      <c r="I65" s="19" t="s">
        <v>81</v>
      </c>
      <c r="J65" s="17" t="s">
        <v>94</v>
      </c>
      <c r="K65" s="17" t="n">
        <v>0.52</v>
      </c>
    </row>
    <row r="66" customFormat="false" ht="36" hidden="false" customHeight="true" outlineLevel="0" collapsed="false">
      <c r="A66" s="20" t="n">
        <v>63</v>
      </c>
      <c r="B66" s="21" t="s">
        <v>146</v>
      </c>
      <c r="C66" s="21" t="str">
        <f aca="false">UPPER(B66)</f>
        <v>CURRENT OPINION IN GASTROENTEROLOGY</v>
      </c>
      <c r="D66" s="21" t="s">
        <v>147</v>
      </c>
      <c r="E66" s="20" t="n">
        <v>2.6</v>
      </c>
      <c r="F66" s="20" t="n">
        <v>2.5</v>
      </c>
      <c r="G66" s="20" t="n">
        <v>2.741</v>
      </c>
      <c r="H66" s="23" t="s">
        <v>119</v>
      </c>
      <c r="I66" s="23" t="s">
        <v>81</v>
      </c>
      <c r="J66" s="20" t="s">
        <v>94</v>
      </c>
      <c r="K66" s="20" t="n">
        <v>0.45</v>
      </c>
    </row>
    <row r="67" customFormat="false" ht="36" hidden="false" customHeight="true" outlineLevel="0" collapsed="false">
      <c r="A67" s="17" t="n">
        <v>64</v>
      </c>
      <c r="B67" s="18" t="s">
        <v>148</v>
      </c>
      <c r="C67" s="18" t="str">
        <f aca="false">UPPER(B67)</f>
        <v>INTERNATIONAL JOURNAL OF COLORECTAL DISEASE</v>
      </c>
      <c r="D67" s="18" t="s">
        <v>149</v>
      </c>
      <c r="E67" s="17" t="n">
        <v>2.5</v>
      </c>
      <c r="F67" s="17" t="n">
        <v>2.8</v>
      </c>
      <c r="G67" s="17" t="n">
        <v>2.796</v>
      </c>
      <c r="H67" s="19" t="s">
        <v>72</v>
      </c>
      <c r="I67" s="19" t="s">
        <v>81</v>
      </c>
      <c r="J67" s="17" t="s">
        <v>150</v>
      </c>
      <c r="K67" s="26" t="n">
        <v>0.8</v>
      </c>
    </row>
    <row r="68" customFormat="false" ht="36" hidden="false" customHeight="true" outlineLevel="0" collapsed="false">
      <c r="A68" s="20" t="n">
        <v>65</v>
      </c>
      <c r="B68" s="21" t="s">
        <v>151</v>
      </c>
      <c r="C68" s="21" t="str">
        <f aca="false">UPPER(B68)</f>
        <v>DIGESTIVE DISEASES AND SCIENCES</v>
      </c>
      <c r="D68" s="21" t="s">
        <v>152</v>
      </c>
      <c r="E68" s="20" t="n">
        <v>2.5</v>
      </c>
      <c r="F68" s="20" t="n">
        <v>3.1</v>
      </c>
      <c r="G68" s="20" t="n">
        <v>3.487</v>
      </c>
      <c r="H68" s="23" t="s">
        <v>119</v>
      </c>
      <c r="I68" s="23" t="s">
        <v>81</v>
      </c>
      <c r="J68" s="20" t="s">
        <v>150</v>
      </c>
      <c r="K68" s="27" t="n">
        <v>0.6</v>
      </c>
    </row>
    <row r="69" customFormat="false" ht="36" hidden="false" customHeight="true" outlineLevel="0" collapsed="false">
      <c r="A69" s="17" t="n">
        <v>66</v>
      </c>
      <c r="B69" s="18" t="s">
        <v>153</v>
      </c>
      <c r="C69" s="18" t="str">
        <f aca="false">UPPER(B69)</f>
        <v>BMC GASTROENTEROLOGY</v>
      </c>
      <c r="D69" s="18" t="s">
        <v>154</v>
      </c>
      <c r="E69" s="17" t="n">
        <v>2.5</v>
      </c>
      <c r="F69" s="17" t="n">
        <v>2.4</v>
      </c>
      <c r="G69" s="17" t="n">
        <v>2.848</v>
      </c>
      <c r="H69" s="19" t="s">
        <v>72</v>
      </c>
      <c r="I69" s="19" t="s">
        <v>81</v>
      </c>
      <c r="J69" s="17" t="s">
        <v>150</v>
      </c>
      <c r="K69" s="17" t="n">
        <v>0.59</v>
      </c>
    </row>
    <row r="70" customFormat="false" ht="36" hidden="false" customHeight="true" outlineLevel="0" collapsed="false">
      <c r="A70" s="20" t="n">
        <v>67</v>
      </c>
      <c r="B70" s="21" t="s">
        <v>155</v>
      </c>
      <c r="C70" s="21" t="str">
        <f aca="false">UPPER(B70)</f>
        <v>JOURNAL OF VIRAL HEPATITIS</v>
      </c>
      <c r="D70" s="21" t="s">
        <v>156</v>
      </c>
      <c r="E70" s="20" t="n">
        <v>2.5</v>
      </c>
      <c r="F70" s="20" t="n">
        <v>2.5</v>
      </c>
      <c r="G70" s="20" t="n">
        <v>3.517</v>
      </c>
      <c r="H70" s="23" t="s">
        <v>72</v>
      </c>
      <c r="I70" s="23" t="s">
        <v>81</v>
      </c>
      <c r="J70" s="20" t="s">
        <v>150</v>
      </c>
      <c r="K70" s="20" t="n">
        <v>0.51</v>
      </c>
    </row>
    <row r="71" customFormat="false" ht="36" hidden="false" customHeight="true" outlineLevel="0" collapsed="false">
      <c r="A71" s="17" t="n">
        <v>68</v>
      </c>
      <c r="B71" s="18" t="s">
        <v>157</v>
      </c>
      <c r="C71" s="18" t="str">
        <f aca="false">UPPER(B71)</f>
        <v>WORLD JOURNAL OF GASTROINTESTINAL ONCOLOGY</v>
      </c>
      <c r="D71" s="18" t="s">
        <v>158</v>
      </c>
      <c r="E71" s="17" t="n">
        <v>2.5</v>
      </c>
      <c r="F71" s="17" t="n">
        <v>3</v>
      </c>
      <c r="G71" s="17" t="n">
        <v>3.404</v>
      </c>
      <c r="H71" s="19" t="s">
        <v>119</v>
      </c>
      <c r="I71" s="19" t="s">
        <v>81</v>
      </c>
      <c r="J71" s="17" t="s">
        <v>150</v>
      </c>
      <c r="K71" s="17" t="n">
        <v>0.49</v>
      </c>
    </row>
    <row r="72" customFormat="false" ht="36" hidden="false" customHeight="true" outlineLevel="0" collapsed="false">
      <c r="A72" s="20" t="n">
        <v>69</v>
      </c>
      <c r="B72" s="21" t="s">
        <v>159</v>
      </c>
      <c r="C72" s="21" t="str">
        <f aca="false">UPPER(B72)</f>
        <v>JOURNAL OF PEDIATRIC GASTROENTEROLOGY AND NUTRITION</v>
      </c>
      <c r="D72" s="21" t="s">
        <v>160</v>
      </c>
      <c r="E72" s="20" t="n">
        <v>2.4</v>
      </c>
      <c r="F72" s="20" t="n">
        <v>2.9</v>
      </c>
      <c r="G72" s="20" t="n">
        <v>3.355</v>
      </c>
      <c r="H72" s="23" t="s">
        <v>72</v>
      </c>
      <c r="I72" s="23" t="s">
        <v>81</v>
      </c>
      <c r="J72" s="20" t="s">
        <v>150</v>
      </c>
      <c r="K72" s="20" t="n">
        <v>0.83</v>
      </c>
    </row>
    <row r="73" customFormat="false" ht="36" hidden="false" customHeight="true" outlineLevel="0" collapsed="false">
      <c r="A73" s="17" t="n">
        <v>70</v>
      </c>
      <c r="B73" s="18" t="s">
        <v>161</v>
      </c>
      <c r="C73" s="18" t="str">
        <f aca="false">UPPER(B73)</f>
        <v>DISEASES OF THE ESOPHAGUS</v>
      </c>
      <c r="D73" s="18" t="s">
        <v>162</v>
      </c>
      <c r="E73" s="17" t="n">
        <v>2.4</v>
      </c>
      <c r="F73" s="17" t="n">
        <v>2.6</v>
      </c>
      <c r="G73" s="17" t="n">
        <v>2.822</v>
      </c>
      <c r="H73" s="19" t="s">
        <v>119</v>
      </c>
      <c r="I73" s="19" t="s">
        <v>81</v>
      </c>
      <c r="J73" s="17" t="s">
        <v>150</v>
      </c>
      <c r="K73" s="17" t="n">
        <v>0.49</v>
      </c>
    </row>
    <row r="74" customFormat="false" ht="36" hidden="false" customHeight="true" outlineLevel="0" collapsed="false">
      <c r="A74" s="20" t="n">
        <v>71</v>
      </c>
      <c r="B74" s="21" t="s">
        <v>163</v>
      </c>
      <c r="C74" s="21" t="str">
        <f aca="false">UPPER(B74)</f>
        <v>JOURNAL OF DIGESTIVE DISEASES</v>
      </c>
      <c r="D74" s="21" t="s">
        <v>164</v>
      </c>
      <c r="E74" s="20" t="n">
        <v>2.3</v>
      </c>
      <c r="F74" s="20" t="n">
        <v>3.5</v>
      </c>
      <c r="G74" s="20" t="n">
        <v>3.366</v>
      </c>
      <c r="H74" s="23" t="s">
        <v>119</v>
      </c>
      <c r="I74" s="23" t="s">
        <v>81</v>
      </c>
      <c r="J74" s="20" t="s">
        <v>150</v>
      </c>
      <c r="K74" s="20" t="n">
        <v>0.57</v>
      </c>
    </row>
    <row r="75" customFormat="false" ht="36" hidden="false" customHeight="true" outlineLevel="0" collapsed="false">
      <c r="A75" s="17" t="n">
        <v>72</v>
      </c>
      <c r="B75" s="18" t="s">
        <v>165</v>
      </c>
      <c r="C75" s="18" t="str">
        <f aca="false">UPPER(B75)</f>
        <v>EUROPEAN JOURNAL OF GASTROENTEROLOGY &amp; HEPATOLOGY</v>
      </c>
      <c r="D75" s="18" t="s">
        <v>166</v>
      </c>
      <c r="E75" s="17" t="n">
        <v>2.3</v>
      </c>
      <c r="F75" s="17" t="n">
        <v>2.1</v>
      </c>
      <c r="G75" s="17" t="n">
        <v>2.586</v>
      </c>
      <c r="H75" s="19" t="s">
        <v>119</v>
      </c>
      <c r="I75" s="19" t="s">
        <v>81</v>
      </c>
      <c r="J75" s="17" t="s">
        <v>150</v>
      </c>
      <c r="K75" s="17" t="n">
        <v>0.55</v>
      </c>
    </row>
    <row r="76" customFormat="false" ht="36" hidden="false" customHeight="true" outlineLevel="0" collapsed="false">
      <c r="A76" s="20" t="n">
        <v>73</v>
      </c>
      <c r="B76" s="21" t="s">
        <v>167</v>
      </c>
      <c r="C76" s="21" t="str">
        <f aca="false">UPPER(B76)</f>
        <v>JOURNAL OF GASTROINTESTINAL SURGERY</v>
      </c>
      <c r="D76" s="21" t="s">
        <v>168</v>
      </c>
      <c r="E76" s="20" t="n">
        <v>2.2</v>
      </c>
      <c r="F76" s="20" t="n">
        <v>3.2</v>
      </c>
      <c r="G76" s="20" t="n">
        <v>3.267</v>
      </c>
      <c r="H76" s="23" t="s">
        <v>72</v>
      </c>
      <c r="I76" s="23" t="s">
        <v>81</v>
      </c>
      <c r="J76" s="20" t="s">
        <v>150</v>
      </c>
      <c r="K76" s="20" t="n">
        <v>0.85</v>
      </c>
    </row>
    <row r="77" customFormat="false" ht="36" hidden="false" customHeight="true" outlineLevel="0" collapsed="false">
      <c r="A77" s="17" t="n">
        <v>74</v>
      </c>
      <c r="B77" s="18" t="s">
        <v>169</v>
      </c>
      <c r="C77" s="18" t="str">
        <f aca="false">UPPER(B77)</f>
        <v>ESOPHAGUS</v>
      </c>
      <c r="D77" s="18" t="s">
        <v>170</v>
      </c>
      <c r="E77" s="17" t="n">
        <v>2.2</v>
      </c>
      <c r="F77" s="17" t="n">
        <v>2.4</v>
      </c>
      <c r="G77" s="17" t="n">
        <v>3.671</v>
      </c>
      <c r="H77" s="19" t="s">
        <v>72</v>
      </c>
      <c r="I77" s="19" t="s">
        <v>81</v>
      </c>
      <c r="J77" s="17" t="s">
        <v>150</v>
      </c>
      <c r="K77" s="17" t="n">
        <v>0.52</v>
      </c>
    </row>
    <row r="78" customFormat="false" ht="36" hidden="false" customHeight="true" outlineLevel="0" collapsed="false">
      <c r="A78" s="20" t="n">
        <v>75</v>
      </c>
      <c r="B78" s="21" t="s">
        <v>171</v>
      </c>
      <c r="C78" s="21" t="str">
        <f aca="false">UPPER(B78)</f>
        <v>GASTROENTEROLOGIA Y HEPATOLOGIA</v>
      </c>
      <c r="D78" s="21" t="s">
        <v>172</v>
      </c>
      <c r="E78" s="20" t="n">
        <v>2.2</v>
      </c>
      <c r="F78" s="20" t="n">
        <v>1.9</v>
      </c>
      <c r="G78" s="20" t="n">
        <v>5.867</v>
      </c>
      <c r="H78" s="23" t="s">
        <v>119</v>
      </c>
      <c r="I78" s="23" t="s">
        <v>81</v>
      </c>
      <c r="J78" s="20" t="s">
        <v>150</v>
      </c>
      <c r="K78" s="20" t="n">
        <v>0.37</v>
      </c>
    </row>
    <row r="79" customFormat="false" ht="36" hidden="false" customHeight="true" outlineLevel="0" collapsed="false">
      <c r="A79" s="17" t="n">
        <v>76</v>
      </c>
      <c r="B79" s="18" t="s">
        <v>173</v>
      </c>
      <c r="C79" s="18" t="str">
        <f aca="false">UPPER(B79)</f>
        <v>JOURNAL OF GASTROINTESTINAL AND LIVER DISEASES</v>
      </c>
      <c r="D79" s="18" t="s">
        <v>174</v>
      </c>
      <c r="E79" s="17" t="n">
        <v>2.1</v>
      </c>
      <c r="F79" s="17" t="n">
        <v>2.1</v>
      </c>
      <c r="G79" s="17" t="n">
        <v>2.142</v>
      </c>
      <c r="H79" s="19" t="s">
        <v>119</v>
      </c>
      <c r="I79" s="19" t="s">
        <v>81</v>
      </c>
      <c r="J79" s="17" t="s">
        <v>150</v>
      </c>
      <c r="K79" s="17" t="n">
        <v>0.37</v>
      </c>
    </row>
    <row r="80" customFormat="false" ht="36" hidden="false" customHeight="true" outlineLevel="0" collapsed="false">
      <c r="A80" s="20" t="n">
        <v>77</v>
      </c>
      <c r="B80" s="21" t="s">
        <v>175</v>
      </c>
      <c r="C80" s="21" t="str">
        <f aca="false">UPPER(B80)</f>
        <v>DIGESTIVE DISEASES</v>
      </c>
      <c r="D80" s="21" t="s">
        <v>176</v>
      </c>
      <c r="E80" s="25" t="n">
        <v>2</v>
      </c>
      <c r="F80" s="20" t="n">
        <v>2.3</v>
      </c>
      <c r="G80" s="20" t="n">
        <v>3.421</v>
      </c>
      <c r="H80" s="23" t="s">
        <v>119</v>
      </c>
      <c r="I80" s="23" t="s">
        <v>81</v>
      </c>
      <c r="J80" s="20" t="s">
        <v>150</v>
      </c>
      <c r="K80" s="20" t="n">
        <v>0.48</v>
      </c>
    </row>
    <row r="81" customFormat="false" ht="36" hidden="false" customHeight="true" outlineLevel="0" collapsed="false">
      <c r="A81" s="17" t="n">
        <v>78</v>
      </c>
      <c r="B81" s="18" t="s">
        <v>177</v>
      </c>
      <c r="C81" s="18" t="str">
        <f aca="false">UPPER(B81)</f>
        <v>JOURNAL OF GASTROINTESTINAL ONCOLOGY</v>
      </c>
      <c r="D81" s="18" t="s">
        <v>178</v>
      </c>
      <c r="E81" s="24" t="n">
        <v>2</v>
      </c>
      <c r="F81" s="17" t="n">
        <v>2.1</v>
      </c>
      <c r="G81" s="17" t="n">
        <v>2.587</v>
      </c>
      <c r="H81" s="19" t="s">
        <v>119</v>
      </c>
      <c r="I81" s="19" t="s">
        <v>81</v>
      </c>
      <c r="J81" s="17" t="s">
        <v>150</v>
      </c>
      <c r="K81" s="17" t="n">
        <v>0.42</v>
      </c>
    </row>
    <row r="82" customFormat="false" ht="36" hidden="false" customHeight="true" outlineLevel="0" collapsed="false">
      <c r="A82" s="20" t="n">
        <v>79</v>
      </c>
      <c r="B82" s="21" t="s">
        <v>179</v>
      </c>
      <c r="C82" s="21" t="str">
        <f aca="false">UPPER(B82)</f>
        <v>GASTROENTEROLOGY RESEARCH AND PRACTICE</v>
      </c>
      <c r="D82" s="21" t="s">
        <v>180</v>
      </c>
      <c r="E82" s="25" t="n">
        <v>2</v>
      </c>
      <c r="F82" s="20" t="n">
        <v>2</v>
      </c>
      <c r="G82" s="20" t="n">
        <v>1.919</v>
      </c>
      <c r="H82" s="23" t="s">
        <v>119</v>
      </c>
      <c r="I82" s="23" t="s">
        <v>81</v>
      </c>
      <c r="J82" s="20" t="s">
        <v>150</v>
      </c>
      <c r="K82" s="20" t="n">
        <v>0.39</v>
      </c>
    </row>
    <row r="83" customFormat="false" ht="36" hidden="false" customHeight="true" outlineLevel="0" collapsed="false">
      <c r="A83" s="17" t="n">
        <v>80</v>
      </c>
      <c r="B83" s="18" t="s">
        <v>181</v>
      </c>
      <c r="C83" s="18" t="str">
        <f aca="false">UPPER(B83)</f>
        <v>MINERVA GASTROENTEROLOGY</v>
      </c>
      <c r="D83" s="18" t="s">
        <v>182</v>
      </c>
      <c r="E83" s="24" t="n">
        <v>2</v>
      </c>
      <c r="F83" s="17" t="n">
        <v>3</v>
      </c>
      <c r="G83" s="17" t="n">
        <v>3.186</v>
      </c>
      <c r="H83" s="19" t="s">
        <v>119</v>
      </c>
      <c r="I83" s="19" t="s">
        <v>81</v>
      </c>
      <c r="J83" s="17" t="s">
        <v>150</v>
      </c>
      <c r="K83" s="17" t="n">
        <v>0.34</v>
      </c>
    </row>
    <row r="84" customFormat="false" ht="36" hidden="false" customHeight="true" outlineLevel="0" collapsed="false">
      <c r="A84" s="20" t="n">
        <v>81</v>
      </c>
      <c r="B84" s="21" t="s">
        <v>183</v>
      </c>
      <c r="C84" s="21" t="str">
        <f aca="false">UPPER(B84)</f>
        <v>SAUDI JOURNAL OF GASTROENTEROLOGY</v>
      </c>
      <c r="D84" s="21" t="s">
        <v>184</v>
      </c>
      <c r="E84" s="20" t="n">
        <v>1.9</v>
      </c>
      <c r="F84" s="20" t="n">
        <v>2.7</v>
      </c>
      <c r="G84" s="20" t="n">
        <v>3.214</v>
      </c>
      <c r="H84" s="23" t="s">
        <v>119</v>
      </c>
      <c r="I84" s="23" t="s">
        <v>81</v>
      </c>
      <c r="J84" s="20" t="s">
        <v>150</v>
      </c>
      <c r="K84" s="20" t="n">
        <v>0.52</v>
      </c>
    </row>
    <row r="85" customFormat="false" ht="36" hidden="false" customHeight="true" outlineLevel="0" collapsed="false">
      <c r="A85" s="17" t="n">
        <v>82</v>
      </c>
      <c r="B85" s="18" t="s">
        <v>185</v>
      </c>
      <c r="C85" s="18" t="str">
        <f aca="false">UPPER(B85)</f>
        <v>DIGESTIVE SURGERY</v>
      </c>
      <c r="D85" s="18" t="s">
        <v>186</v>
      </c>
      <c r="E85" s="17" t="n">
        <v>1.8</v>
      </c>
      <c r="F85" s="17" t="n">
        <v>2.7</v>
      </c>
      <c r="G85" s="17" t="n">
        <v>2.459</v>
      </c>
      <c r="H85" s="19" t="s">
        <v>119</v>
      </c>
      <c r="I85" s="19" t="s">
        <v>81</v>
      </c>
      <c r="J85" s="17" t="s">
        <v>150</v>
      </c>
      <c r="K85" s="17" t="n">
        <v>0.69</v>
      </c>
    </row>
    <row r="86" customFormat="false" ht="36" hidden="false" customHeight="true" outlineLevel="0" collapsed="false">
      <c r="A86" s="20" t="n">
        <v>83</v>
      </c>
      <c r="B86" s="21" t="s">
        <v>187</v>
      </c>
      <c r="C86" s="21" t="str">
        <f aca="false">UPPER(B86)</f>
        <v>VISCERAL MEDICINE</v>
      </c>
      <c r="D86" s="21" t="s">
        <v>188</v>
      </c>
      <c r="E86" s="20" t="n">
        <v>1.8</v>
      </c>
      <c r="F86" s="20" t="n">
        <v>1.9</v>
      </c>
      <c r="G86" s="20" t="n">
        <v>2.186</v>
      </c>
      <c r="H86" s="23" t="s">
        <v>119</v>
      </c>
      <c r="I86" s="23" t="s">
        <v>81</v>
      </c>
      <c r="J86" s="20" t="s">
        <v>150</v>
      </c>
      <c r="K86" s="27" t="n">
        <v>0.5</v>
      </c>
    </row>
    <row r="87" customFormat="false" ht="36" hidden="false" customHeight="true" outlineLevel="0" collapsed="false">
      <c r="A87" s="17" t="n">
        <v>84</v>
      </c>
      <c r="B87" s="18" t="s">
        <v>189</v>
      </c>
      <c r="C87" s="18" t="str">
        <f aca="false">UPPER(B87)</f>
        <v>WORLD JOURNAL OF GASTROINTESTINAL SURGERY</v>
      </c>
      <c r="D87" s="18" t="s">
        <v>190</v>
      </c>
      <c r="E87" s="17" t="n">
        <v>1.8</v>
      </c>
      <c r="F87" s="17" t="n">
        <v>2</v>
      </c>
      <c r="G87" s="17" t="n">
        <v>2.505</v>
      </c>
      <c r="H87" s="19" t="s">
        <v>119</v>
      </c>
      <c r="I87" s="19" t="s">
        <v>81</v>
      </c>
      <c r="J87" s="17" t="s">
        <v>150</v>
      </c>
      <c r="K87" s="26" t="n">
        <v>0.5</v>
      </c>
    </row>
    <row r="88" customFormat="false" ht="36" hidden="false" customHeight="true" outlineLevel="0" collapsed="false">
      <c r="A88" s="20" t="n">
        <v>85</v>
      </c>
      <c r="B88" s="21" t="s">
        <v>191</v>
      </c>
      <c r="C88" s="21" t="str">
        <f aca="false">UPPER(B88)</f>
        <v>PANCREAS</v>
      </c>
      <c r="D88" s="21" t="s">
        <v>192</v>
      </c>
      <c r="E88" s="20" t="n">
        <v>1.7</v>
      </c>
      <c r="F88" s="20" t="n">
        <v>2.9</v>
      </c>
      <c r="G88" s="20" t="n">
        <v>3.243</v>
      </c>
      <c r="H88" s="23" t="s">
        <v>119</v>
      </c>
      <c r="I88" s="23" t="s">
        <v>81</v>
      </c>
      <c r="J88" s="20" t="s">
        <v>150</v>
      </c>
      <c r="K88" s="20" t="n">
        <v>0.47</v>
      </c>
    </row>
    <row r="89" customFormat="false" ht="36" hidden="false" customHeight="true" outlineLevel="0" collapsed="false">
      <c r="A89" s="17" t="n">
        <v>86</v>
      </c>
      <c r="B89" s="18" t="s">
        <v>193</v>
      </c>
      <c r="C89" s="18" t="str">
        <f aca="false">UPPER(B89)</f>
        <v>SCANDINAVIAN JOURNAL OF GASTROENTEROLOGY</v>
      </c>
      <c r="D89" s="18" t="s">
        <v>194</v>
      </c>
      <c r="E89" s="17" t="n">
        <v>1.6</v>
      </c>
      <c r="F89" s="17" t="n">
        <v>1.8</v>
      </c>
      <c r="G89" s="17" t="n">
        <v>3.027</v>
      </c>
      <c r="H89" s="19" t="s">
        <v>119</v>
      </c>
      <c r="I89" s="19" t="s">
        <v>81</v>
      </c>
      <c r="J89" s="17" t="s">
        <v>150</v>
      </c>
      <c r="K89" s="17" t="n">
        <v>0.44</v>
      </c>
    </row>
    <row r="90" customFormat="false" ht="36" hidden="false" customHeight="true" outlineLevel="0" collapsed="false">
      <c r="A90" s="20" t="n">
        <v>87</v>
      </c>
      <c r="B90" s="21" t="s">
        <v>195</v>
      </c>
      <c r="C90" s="21" t="str">
        <f aca="false">UPPER(B90)</f>
        <v>TURKISH JOURNAL OF GASTROENTEROLOGY</v>
      </c>
      <c r="D90" s="21" t="s">
        <v>196</v>
      </c>
      <c r="E90" s="20" t="n">
        <v>1.4</v>
      </c>
      <c r="F90" s="20" t="n">
        <v>1.2</v>
      </c>
      <c r="G90" s="20" t="n">
        <v>1.555</v>
      </c>
      <c r="H90" s="23" t="s">
        <v>119</v>
      </c>
      <c r="I90" s="23" t="s">
        <v>81</v>
      </c>
      <c r="J90" s="20" t="s">
        <v>197</v>
      </c>
      <c r="K90" s="20" t="n">
        <v>0.28</v>
      </c>
    </row>
    <row r="91" customFormat="false" ht="36" hidden="false" customHeight="true" outlineLevel="0" collapsed="false">
      <c r="A91" s="17" t="n">
        <v>88</v>
      </c>
      <c r="B91" s="18" t="s">
        <v>198</v>
      </c>
      <c r="C91" s="18" t="str">
        <f aca="false">UPPER(B91)</f>
        <v>ZEITSCHRIFT FUR GASTROENTEROLOGIE</v>
      </c>
      <c r="D91" s="18" t="s">
        <v>199</v>
      </c>
      <c r="E91" s="17" t="n">
        <v>1.4</v>
      </c>
      <c r="F91" s="17" t="n">
        <v>1.3</v>
      </c>
      <c r="G91" s="17" t="n">
        <v>1.769</v>
      </c>
      <c r="H91" s="19" t="s">
        <v>119</v>
      </c>
      <c r="I91" s="19" t="s">
        <v>81</v>
      </c>
      <c r="J91" s="17" t="s">
        <v>197</v>
      </c>
      <c r="K91" s="17" t="n">
        <v>0.25</v>
      </c>
    </row>
    <row r="92" customFormat="false" ht="36" hidden="false" customHeight="true" outlineLevel="0" collapsed="false">
      <c r="A92" s="20" t="n">
        <v>89</v>
      </c>
      <c r="B92" s="21" t="s">
        <v>200</v>
      </c>
      <c r="C92" s="21" t="str">
        <f aca="false">UPPER(B92)</f>
        <v>ACTA GASTRO-ENTEROLOGICA BELGICA</v>
      </c>
      <c r="D92" s="21" t="s">
        <v>201</v>
      </c>
      <c r="E92" s="20" t="n">
        <v>1.3</v>
      </c>
      <c r="F92" s="20" t="n">
        <v>1.5</v>
      </c>
      <c r="G92" s="20" t="n">
        <v>1.692</v>
      </c>
      <c r="H92" s="23" t="s">
        <v>119</v>
      </c>
      <c r="I92" s="23" t="s">
        <v>81</v>
      </c>
      <c r="J92" s="20" t="s">
        <v>197</v>
      </c>
      <c r="K92" s="20" t="n">
        <v>0.32</v>
      </c>
    </row>
    <row r="93" customFormat="false" ht="36" hidden="false" customHeight="true" outlineLevel="0" collapsed="false">
      <c r="A93" s="17" t="n">
        <v>90</v>
      </c>
      <c r="B93" s="18" t="s">
        <v>202</v>
      </c>
      <c r="C93" s="18" t="str">
        <f aca="false">UPPER(B93)</f>
        <v>CLINICS IN COLON AND RECTAL SURGERY</v>
      </c>
      <c r="D93" s="18" t="s">
        <v>203</v>
      </c>
      <c r="E93" s="17" t="n">
        <v>1.2</v>
      </c>
      <c r="F93" s="17" t="n">
        <v>1.4</v>
      </c>
      <c r="G93" s="17" t="n">
        <v>2.403</v>
      </c>
      <c r="H93" s="19" t="s">
        <v>119</v>
      </c>
      <c r="I93" s="19" t="s">
        <v>81</v>
      </c>
      <c r="J93" s="17" t="s">
        <v>197</v>
      </c>
      <c r="K93" s="17" t="n">
        <v>0.42</v>
      </c>
    </row>
    <row r="94" customFormat="false" ht="36" hidden="false" customHeight="true" outlineLevel="0" collapsed="false">
      <c r="A94" s="20" t="n">
        <v>91</v>
      </c>
      <c r="B94" s="21" t="s">
        <v>204</v>
      </c>
      <c r="C94" s="21" t="str">
        <f aca="false">UPPER(B94)</f>
        <v>ARAB JOURNAL OF GASTROENTEROLOGY</v>
      </c>
      <c r="D94" s="21" t="s">
        <v>205</v>
      </c>
      <c r="E94" s="20" t="n">
        <v>1.1</v>
      </c>
      <c r="F94" s="20" t="n">
        <v>1.4</v>
      </c>
      <c r="G94" s="20" t="n">
        <v>1.8</v>
      </c>
      <c r="H94" s="23" t="s">
        <v>119</v>
      </c>
      <c r="I94" s="23" t="s">
        <v>81</v>
      </c>
      <c r="J94" s="20" t="s">
        <v>197</v>
      </c>
      <c r="K94" s="20" t="n">
        <v>0.31</v>
      </c>
    </row>
    <row r="95" customFormat="false" ht="36" hidden="false" customHeight="true" outlineLevel="0" collapsed="false">
      <c r="A95" s="17" t="n">
        <v>92</v>
      </c>
      <c r="B95" s="18" t="s">
        <v>206</v>
      </c>
      <c r="C95" s="18" t="str">
        <f aca="false">UPPER(B95)</f>
        <v>GASTROENTEROLOGY NURSING</v>
      </c>
      <c r="D95" s="18" t="s">
        <v>207</v>
      </c>
      <c r="E95" s="17" t="n">
        <v>0.7</v>
      </c>
      <c r="F95" s="17" t="n">
        <v>0.8</v>
      </c>
      <c r="G95" s="17" t="n">
        <v>1.159</v>
      </c>
      <c r="H95" s="19" t="s">
        <v>119</v>
      </c>
      <c r="I95" s="19" t="s">
        <v>81</v>
      </c>
      <c r="J95" s="17" t="s">
        <v>197</v>
      </c>
      <c r="K95" s="17" t="n">
        <v>0.25</v>
      </c>
    </row>
    <row r="96" customFormat="false" ht="36" hidden="false" customHeight="true" outlineLevel="0" collapsed="false">
      <c r="A96" s="20" t="n">
        <v>93</v>
      </c>
      <c r="B96" s="21" t="s">
        <v>208</v>
      </c>
      <c r="C96" s="21" t="str">
        <f aca="false">UPPER(B96)</f>
        <v>HEPATITIS MONTHLY</v>
      </c>
      <c r="D96" s="21" t="s">
        <v>209</v>
      </c>
      <c r="E96" s="20" t="n">
        <v>0.3</v>
      </c>
      <c r="F96" s="20" t="n">
        <v>0.6</v>
      </c>
      <c r="G96" s="20" t="n">
        <v>1.214</v>
      </c>
      <c r="H96" s="23" t="s">
        <v>119</v>
      </c>
      <c r="I96" s="23" t="s">
        <v>81</v>
      </c>
      <c r="J96" s="20" t="s">
        <v>197</v>
      </c>
      <c r="K96" s="20" t="n">
        <v>0.11</v>
      </c>
    </row>
  </sheetData>
  <mergeCells count="7">
    <mergeCell ref="A1:K1"/>
    <mergeCell ref="A2:A3"/>
    <mergeCell ref="B2:B3"/>
    <mergeCell ref="C2:C3"/>
    <mergeCell ref="D2:D3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1:54:25Z</dcterms:created>
  <dc:creator/>
  <dc:description/>
  <dc:language>en-US</dc:language>
  <cp:lastModifiedBy>mary</cp:lastModifiedBy>
  <dcterms:modified xsi:type="dcterms:W3CDTF">2025-05-12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C1406A92544F1954BD097079CC577_13</vt:lpwstr>
  </property>
  <property fmtid="{D5CDD505-2E9C-101B-9397-08002B2CF9AE}" pid="3" name="KSOProductBuildVer">
    <vt:lpwstr>2052-12.1.0.20784</vt:lpwstr>
  </property>
</Properties>
</file>