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18">
  <si>
    <r>
      <rPr>
        <b val="true"/>
        <sz val="22"/>
        <color rgb="FF0066CC"/>
        <rFont val="Noto Sans"/>
        <family val="2"/>
      </rPr>
      <t xml:space="preserve">心脏和心血管系统</t>
    </r>
    <r>
      <rPr>
        <b val="true"/>
        <sz val="22"/>
        <color rgb="FF0066CC"/>
        <rFont val="黑体"/>
        <family val="3"/>
        <charset val="134"/>
      </rPr>
      <t xml:space="preserve">(CARDIAC &amp; CARDIOVASCULAR SYSTEMS</t>
    </r>
    <r>
      <rPr>
        <b val="true"/>
        <sz val="22"/>
        <color rgb="FF0066CC"/>
        <rFont val="Noto Sans"/>
        <family val="2"/>
      </rPr>
      <t xml:space="preserve">）领域
</t>
    </r>
    <r>
      <rPr>
        <b val="true"/>
        <sz val="22"/>
        <color rgb="FF0066CC"/>
        <rFont val="黑体"/>
        <family val="3"/>
        <charset val="134"/>
      </rPr>
      <t xml:space="preserve">SCIE</t>
    </r>
    <r>
      <rPr>
        <b val="true"/>
        <sz val="22"/>
        <color rgb="FF0066CC"/>
        <rFont val="Noto Sans"/>
        <family val="2"/>
      </rPr>
      <t xml:space="preserve">期刊及其分区</t>
    </r>
    <r>
      <rPr>
        <b val="true"/>
        <sz val="22"/>
        <color rgb="FF0066CC"/>
        <rFont val="黑体"/>
        <family val="3"/>
        <charset val="134"/>
      </rPr>
      <t xml:space="preserve">/</t>
    </r>
    <r>
      <rPr>
        <b val="true"/>
        <sz val="22"/>
        <color rgb="FF0066CC"/>
        <rFont val="Noto Sans"/>
        <family val="2"/>
      </rPr>
      <t xml:space="preserve">影响因子</t>
    </r>
  </si>
  <si>
    <t xml:space="preserve">Rank</t>
  </si>
  <si>
    <t xml:space="preserve">Full Journal Title</t>
  </si>
  <si>
    <t xml:space="preserve">ISSN / eISSN</t>
  </si>
  <si>
    <t xml:space="preserve">IF</t>
  </si>
  <si>
    <t xml:space="preserve">中科院分区</t>
  </si>
  <si>
    <r>
      <rPr>
        <b val="true"/>
        <sz val="11"/>
        <color rgb="FFFFFFFF"/>
        <rFont val="黑体"/>
        <family val="3"/>
        <charset val="134"/>
      </rPr>
      <t xml:space="preserve">JCR</t>
    </r>
    <r>
      <rPr>
        <b val="true"/>
        <sz val="11"/>
        <color rgb="FFFFFFFF"/>
        <rFont val="Noto Sans"/>
        <family val="2"/>
      </rPr>
      <t xml:space="preserve">分区</t>
    </r>
  </si>
  <si>
    <t xml:space="preserve">JCI</t>
  </si>
  <si>
    <t xml:space="preserve">大类</t>
  </si>
  <si>
    <t xml:space="preserve">小类</t>
  </si>
  <si>
    <t xml:space="preserve">CARDIAC &amp; CARDIOVASCULAR SYSTEMS in SCIE edition</t>
  </si>
  <si>
    <t xml:space="preserve">Nature Reviews Cardiology</t>
  </si>
  <si>
    <t xml:space="preserve">1759-5002/1759-5010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TOP</t>
    </r>
  </si>
  <si>
    <r>
      <rPr>
        <sz val="11"/>
        <color rgb="FF000000"/>
        <rFont val="Noto Sans"/>
        <family val="2"/>
      </rPr>
      <t xml:space="preserve">心脏和心血管系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Q1</t>
  </si>
  <si>
    <t xml:space="preserve">EUROPEAN HEART JOURNAL</t>
  </si>
  <si>
    <t xml:space="preserve">0195-668X/1522-9645</t>
  </si>
  <si>
    <t xml:space="preserve">CIRCULATION</t>
  </si>
  <si>
    <t xml:space="preserve">0009-7322/1524-4539</t>
  </si>
  <si>
    <t xml:space="preserve">JOURNAL OF THE AMERICAN COLLEGE OF CARDIOLOGY</t>
  </si>
  <si>
    <t xml:space="preserve">0735-1097/1558-3597</t>
  </si>
  <si>
    <t xml:space="preserve">EUROPEAN JOURNAL OF HEART FAILURE</t>
  </si>
  <si>
    <t xml:space="preserve">1388-9842/1879-0844</t>
  </si>
  <si>
    <t xml:space="preserve">CIRCULATION RESEARCH</t>
  </si>
  <si>
    <t xml:space="preserve">0009-7330/1524-4571</t>
  </si>
  <si>
    <r>
      <rPr>
        <sz val="11"/>
        <color rgb="FF000000"/>
        <rFont val="Noto Sans"/>
        <family val="2"/>
      </rPr>
      <t xml:space="preserve">心脏和心血管系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区 </t>
    </r>
  </si>
  <si>
    <t xml:space="preserve">JAMA Cardiology</t>
  </si>
  <si>
    <t xml:space="preserve">2380-6583/2380-6591</t>
  </si>
  <si>
    <t xml:space="preserve">JACC: CardioOncology</t>
  </si>
  <si>
    <t xml:space="preserve">2666-0873</t>
  </si>
  <si>
    <t xml:space="preserve">JACC-Cardiovascular Imaging</t>
  </si>
  <si>
    <t xml:space="preserve">1936-878X/1876-7591</t>
  </si>
  <si>
    <t xml:space="preserve">JACC-Cardiovascular Interventions</t>
  </si>
  <si>
    <t xml:space="preserve">1936-8798/1876-7605</t>
  </si>
  <si>
    <t xml:space="preserve">CARDIOVASCULAR RESEARCH</t>
  </si>
  <si>
    <t xml:space="preserve">0008-6363/1755-3245</t>
  </si>
  <si>
    <r>
      <rPr>
        <sz val="11"/>
        <color rgb="FF000000"/>
        <rFont val="Noto Sans"/>
        <family val="2"/>
      </rPr>
      <t xml:space="preserve">心脏和心血管系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JACC-Heart Failure</t>
  </si>
  <si>
    <t xml:space="preserve">2213-1779/2213-1787</t>
  </si>
  <si>
    <t xml:space="preserve">Circulation-Arrhythmia and Electrophysiology</t>
  </si>
  <si>
    <t xml:space="preserve">1941-3149/1941-3084</t>
  </si>
  <si>
    <t xml:space="preserve">European Journal of Preventive Cardiology</t>
  </si>
  <si>
    <t xml:space="preserve">2047-4873/2047-4881</t>
  </si>
  <si>
    <t xml:space="preserve">Cardiovascular Diabetology</t>
  </si>
  <si>
    <t xml:space="preserve">N/A   1475-2840</t>
  </si>
  <si>
    <t xml:space="preserve">JACC-Basic to Translational Science</t>
  </si>
  <si>
    <t xml:space="preserve">2452-302X</t>
  </si>
  <si>
    <t xml:space="preserve">JACC-Clinical Electrophysiology</t>
  </si>
  <si>
    <t xml:space="preserve">2405-500X/2405-5018</t>
  </si>
  <si>
    <t xml:space="preserve">Circulation-Heart Failure</t>
  </si>
  <si>
    <t xml:space="preserve">1941-3289/1941-3297</t>
  </si>
  <si>
    <t xml:space="preserve">EUROPACE</t>
  </si>
  <si>
    <t xml:space="preserve">1099-5129/1532-2092</t>
  </si>
  <si>
    <t xml:space="preserve">EuroIntervention</t>
  </si>
  <si>
    <t xml:space="preserve">1774-024X/1969-6213</t>
  </si>
  <si>
    <t xml:space="preserve">BASIC RESEARCH IN CARDIOLOGY</t>
  </si>
  <si>
    <t xml:space="preserve">0300-8428/1435-1803</t>
  </si>
  <si>
    <t xml:space="preserve">TRENDS IN CARDIOVASCULAR MEDICINE</t>
  </si>
  <si>
    <t xml:space="preserve">1050-1738/1873-2615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REVISTA ESPANOLA DE CARDIOLOGIA</t>
  </si>
  <si>
    <t xml:space="preserve">N/A   1885-5857</t>
  </si>
  <si>
    <r>
      <rPr>
        <sz val="11"/>
        <color rgb="FF000000"/>
        <rFont val="Noto Sans"/>
        <family val="2"/>
      </rPr>
      <t xml:space="preserve">心脏和心血管系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European Heart Journal-Cardiovascular Imaging</t>
  </si>
  <si>
    <t xml:space="preserve">2047-2404/2047-2412</t>
  </si>
  <si>
    <t xml:space="preserve">JOURNAL OF CARDIAC FAILURE</t>
  </si>
  <si>
    <t xml:space="preserve">1071-9164/1532-8414</t>
  </si>
  <si>
    <t xml:space="preserve">Circulation-Cardiovascular Imaging</t>
  </si>
  <si>
    <t xml:space="preserve">1941-9651/1942-0080</t>
  </si>
  <si>
    <t xml:space="preserve">JOURNAL OF HEART AND LUNG TRANSPLANTATION</t>
  </si>
  <si>
    <t xml:space="preserve">1053-2498/1557-3117</t>
  </si>
  <si>
    <t xml:space="preserve">Circulation-Cardiovascular Quality and Outcomes</t>
  </si>
  <si>
    <t xml:space="preserve">1941-7705/1941-7713</t>
  </si>
  <si>
    <t xml:space="preserve">Circulation-Cardiovascular Interventions</t>
  </si>
  <si>
    <t xml:space="preserve">1941-7640/1941-7632</t>
  </si>
  <si>
    <t xml:space="preserve">Circulation-Genomic and Precision Medicine</t>
  </si>
  <si>
    <t xml:space="preserve">2574-8300</t>
  </si>
  <si>
    <t xml:space="preserve">CANADIAN JOURNAL OF CARDIOLOGY</t>
  </si>
  <si>
    <t xml:space="preserve">0828-282X/1916-7075</t>
  </si>
  <si>
    <t xml:space="preserve">HEART RHYTHM</t>
  </si>
  <si>
    <t xml:space="preserve">1547-5271/1556-3871</t>
  </si>
  <si>
    <t xml:space="preserve">PROGRESS IN CARDIOVASCULAR DISEASES</t>
  </si>
  <si>
    <t xml:space="preserve">0033-0620/1873-1740</t>
  </si>
  <si>
    <t xml:space="preserve">Journal of Cardiovascular Computed Tomography</t>
  </si>
  <si>
    <t xml:space="preserve">1934-5925</t>
  </si>
  <si>
    <t xml:space="preserve">European Heart Journal-Cardiovascular Pharmacotherapy</t>
  </si>
  <si>
    <t xml:space="preserve">2055-6837/2055-6845</t>
  </si>
  <si>
    <t xml:space="preserve">JOURNAL OF THE AMERICAN SOCIETY OF ECHOCARDIOGRAPHY</t>
  </si>
  <si>
    <t xml:space="preserve">0894-7317   N/A</t>
  </si>
  <si>
    <t xml:space="preserve">HEART</t>
  </si>
  <si>
    <t xml:space="preserve">1355-6037/1468-201X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TOP</t>
    </r>
  </si>
  <si>
    <t xml:space="preserve">Journal of the American Heart Association</t>
  </si>
  <si>
    <t xml:space="preserve">N/A   2047-9980</t>
  </si>
  <si>
    <t xml:space="preserve">JOURNAL OF THORACIC AND CARDIOVASCULAR SURGERY</t>
  </si>
  <si>
    <t xml:space="preserve">0022-5223/1097-685X</t>
  </si>
  <si>
    <t xml:space="preserve">European Heart Journal-Quality of Care and Clinical Outcomes</t>
  </si>
  <si>
    <t xml:space="preserve">2058-5225/2058-1742</t>
  </si>
  <si>
    <t xml:space="preserve">ATHEROSCLEROSIS</t>
  </si>
  <si>
    <t xml:space="preserve">0021-9150/1879-1484</t>
  </si>
  <si>
    <t xml:space="preserve">JOURNAL OF MOLECULAR AND CELLULAR CARDIOLOGY</t>
  </si>
  <si>
    <t xml:space="preserve">0022-2828/1095-8584</t>
  </si>
  <si>
    <t xml:space="preserve">HEART FAILURE REVIEWS</t>
  </si>
  <si>
    <t xml:space="preserve">1382-4147/1573-7322</t>
  </si>
  <si>
    <t xml:space="preserve">JOURNAL OF CARDIOVASCULAR MAGNETIC RESONANCE</t>
  </si>
  <si>
    <t xml:space="preserve">1097-6647/1532-429X</t>
  </si>
  <si>
    <t xml:space="preserve">Cardiac Failure Review</t>
  </si>
  <si>
    <t xml:space="preserve">2057-7540/2057-7559</t>
  </si>
  <si>
    <t xml:space="preserve">无</t>
  </si>
  <si>
    <t xml:space="preserve">AMERICAN JOURNAL OF PHYSIOLOGY-HEART AND CIRCULATORY PHYSIOLOGY</t>
  </si>
  <si>
    <t xml:space="preserve">0363-6135/1522-1539</t>
  </si>
  <si>
    <t xml:space="preserve">European Heart Journal-Acute Cardiovascular Care</t>
  </si>
  <si>
    <t xml:space="preserve">2048-8726/2048-8734</t>
  </si>
  <si>
    <t xml:space="preserve">Clinical Research in Cardiology</t>
  </si>
  <si>
    <t xml:space="preserve">1861-0684/1861-0692</t>
  </si>
  <si>
    <t xml:space="preserve">ANNALS OF THORACIC SURGERY</t>
  </si>
  <si>
    <t xml:space="preserve">0003-4975/1552-6259</t>
  </si>
  <si>
    <t xml:space="preserve">AMERICAN HEART JOURNAL</t>
  </si>
  <si>
    <t xml:space="preserve">0002-8703/1097-6744</t>
  </si>
  <si>
    <t xml:space="preserve">Kardiologia Polska</t>
  </si>
  <si>
    <t xml:space="preserve">0022-9032/1897-4279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RESPIRATORY MEDICINE</t>
  </si>
  <si>
    <t xml:space="preserve">0954-6111/1532-3064</t>
  </si>
  <si>
    <t xml:space="preserve">Q2</t>
  </si>
  <si>
    <t xml:space="preserve">Annals of Cardiothoracic Surgery</t>
  </si>
  <si>
    <t xml:space="preserve">2225-319X/2304-1021</t>
  </si>
  <si>
    <t xml:space="preserve">Cardiovascular Toxicology</t>
  </si>
  <si>
    <t xml:space="preserve">1530-7905/1559-0259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心脏和心血管系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Cardiovascular Therapeutics</t>
  </si>
  <si>
    <t xml:space="preserve">1755-5914/1755-5922</t>
  </si>
  <si>
    <t xml:space="preserve">EUROPEAN JOURNAL OF CARDIO-THORACIC SURGERY</t>
  </si>
  <si>
    <t xml:space="preserve">1010-7940/1873-734X</t>
  </si>
  <si>
    <t xml:space="preserve">NUTRITION METABOLISM AND CARDIOVASCULAR DISEASES</t>
  </si>
  <si>
    <t xml:space="preserve">0939-4753/1590-3729</t>
  </si>
  <si>
    <t xml:space="preserve">Journal of Cardiopulmonary Rehabilitation and Prevention</t>
  </si>
  <si>
    <t xml:space="preserve">1932-7501/1932-751X</t>
  </si>
  <si>
    <t xml:space="preserve">International Journal of Cardiology</t>
  </si>
  <si>
    <t xml:space="preserve">0167-5273/1874-1754</t>
  </si>
  <si>
    <t xml:space="preserve">ESC Heart Failure</t>
  </si>
  <si>
    <t xml:space="preserve">2055-5822</t>
  </si>
  <si>
    <t xml:space="preserve">CIRCULATION JOURNAL</t>
  </si>
  <si>
    <t xml:space="preserve">1346-9843/1347-4820</t>
  </si>
  <si>
    <t xml:space="preserve">CARDIOVASCULAR DRUGS AND THERAPY</t>
  </si>
  <si>
    <t xml:space="preserve">0920-3206/1573-7241</t>
  </si>
  <si>
    <t xml:space="preserve">Current Cardiology Reports</t>
  </si>
  <si>
    <t xml:space="preserve">1523-3782/1534-3170</t>
  </si>
  <si>
    <t xml:space="preserve">Global Heart</t>
  </si>
  <si>
    <t xml:space="preserve">2211-8160/2211-8179</t>
  </si>
  <si>
    <t xml:space="preserve">JOURNAL OF NUCLEAR CARDIOLOGY</t>
  </si>
  <si>
    <t xml:space="preserve">1071-3581/1532-6551</t>
  </si>
  <si>
    <t xml:space="preserve">CURRENT PROBLEMS IN CARDIOLOGY</t>
  </si>
  <si>
    <t xml:space="preserve">0146-2806/1535-6280</t>
  </si>
  <si>
    <t xml:space="preserve">Korean Circulation Journal</t>
  </si>
  <si>
    <t xml:space="preserve">1738-5520/1738-5555</t>
  </si>
  <si>
    <t xml:space="preserve">European Journal of Cardiovascular Nursing</t>
  </si>
  <si>
    <t xml:space="preserve">1474-5151/1873-1953</t>
  </si>
  <si>
    <t xml:space="preserve">Journal of Cardiovascular Medicine</t>
  </si>
  <si>
    <t xml:space="preserve">1558-2027/1558-2035</t>
  </si>
  <si>
    <t xml:space="preserve">CARDIOVASCULAR AND INTERVENTIONAL RADIOLOGY</t>
  </si>
  <si>
    <t xml:space="preserve">0174-1551/1432-086X</t>
  </si>
  <si>
    <t xml:space="preserve">Frontiers in Cardiovascular Medicine</t>
  </si>
  <si>
    <t xml:space="preserve">2297-055X</t>
  </si>
  <si>
    <t xml:space="preserve">American Journal of Cardiovascular Drugs</t>
  </si>
  <si>
    <t xml:space="preserve">1175-3277/1179-187X</t>
  </si>
  <si>
    <t xml:space="preserve">Hellenic Journal of Cardiology</t>
  </si>
  <si>
    <t xml:space="preserve">1109-9666/2241-5955</t>
  </si>
  <si>
    <t xml:space="preserve">Seminars in Thoracic and Cardiovascular Surgery</t>
  </si>
  <si>
    <t xml:space="preserve">1043-0679/1532-9488</t>
  </si>
  <si>
    <t xml:space="preserve">JOURNAL OF CARDIOVASCULAR PHARMACOLOGY</t>
  </si>
  <si>
    <t xml:space="preserve">0160-2446/1533-4023</t>
  </si>
  <si>
    <t xml:space="preserve">CARDIOLOGY CLINICS</t>
  </si>
  <si>
    <t xml:space="preserve">0733-8651/1558-2264</t>
  </si>
  <si>
    <t xml:space="preserve">Cardiology Journal</t>
  </si>
  <si>
    <t xml:space="preserve">1897-5593/1898-018X</t>
  </si>
  <si>
    <t xml:space="preserve">Heart Failure Clinics</t>
  </si>
  <si>
    <t xml:space="preserve">1551-7136   N/A</t>
  </si>
  <si>
    <t xml:space="preserve">Journal of Cardiology</t>
  </si>
  <si>
    <t xml:space="preserve">0914-5087/1876-4738</t>
  </si>
  <si>
    <t xml:space="preserve">JOURNAL OF CARDIOVASCULAR PHARMACOLOGY AND THERAPEUTICS</t>
  </si>
  <si>
    <t xml:space="preserve">1074-2484/1940-4034</t>
  </si>
  <si>
    <t xml:space="preserve">CardioRenal Medicine</t>
  </si>
  <si>
    <t xml:space="preserve">1664-3828/1664-5502</t>
  </si>
  <si>
    <t xml:space="preserve">HEART &amp; LUNG</t>
  </si>
  <si>
    <t xml:space="preserve">0147-9563/1527-3288</t>
  </si>
  <si>
    <t xml:space="preserve">Journal of Cardiovascular Translational Research</t>
  </si>
  <si>
    <t xml:space="preserve">1937-5387/1937-5395</t>
  </si>
  <si>
    <t xml:space="preserve">Journal of Cardiovascular Development and Disease</t>
  </si>
  <si>
    <t xml:space="preserve">N/A  2308-3425</t>
  </si>
  <si>
    <t xml:space="preserve">CLINICAL CARDIOLOGY</t>
  </si>
  <si>
    <t xml:space="preserve">0160-9289/1932-8737</t>
  </si>
  <si>
    <t xml:space="preserve">CARDIOVASCULAR PATHOLOGY</t>
  </si>
  <si>
    <t xml:space="preserve">1054-8807/1879-1336</t>
  </si>
  <si>
    <t xml:space="preserve">JOURNAL OF THROMBOSIS AND THROMBOLYSIS</t>
  </si>
  <si>
    <t xml:space="preserve">0929-5305/1573-742X</t>
  </si>
  <si>
    <t xml:space="preserve">JOURNAL OF CARDIOTHORACIC AND VASCULAR ANESTHESIA</t>
  </si>
  <si>
    <t xml:space="preserve">1053-0770/1532-8422</t>
  </si>
  <si>
    <t xml:space="preserve">JOURNAL OF CARDIOVASCULAR ELECTROPHYSIOLOGY</t>
  </si>
  <si>
    <t xml:space="preserve">1045-3873/1540-8167</t>
  </si>
  <si>
    <t xml:space="preserve">AMERICAN JOURNAL OF CARDIOLOGY</t>
  </si>
  <si>
    <t xml:space="preserve">0002-9149/1879-1913</t>
  </si>
  <si>
    <t xml:space="preserve">Archives of Cardiovascular Diseases</t>
  </si>
  <si>
    <t xml:space="preserve">1875-2136/1875-2128</t>
  </si>
  <si>
    <t xml:space="preserve">Heart Lung and Circulation</t>
  </si>
  <si>
    <t xml:space="preserve">1443-9506/1444-2892</t>
  </si>
  <si>
    <t xml:space="preserve">Pulmonary Circulation</t>
  </si>
  <si>
    <t xml:space="preserve">2045-8932/2045-8940</t>
  </si>
  <si>
    <t xml:space="preserve">CATHETERIZATION AND CARDIOVASCULAR INTERVENTIONS</t>
  </si>
  <si>
    <t xml:space="preserve">1522-1946/1522-726X</t>
  </si>
  <si>
    <t xml:space="preserve">Q3</t>
  </si>
  <si>
    <t xml:space="preserve">Annals of Thoracic Medicine</t>
  </si>
  <si>
    <t xml:space="preserve">1817-1737/1998-3557</t>
  </si>
  <si>
    <t xml:space="preserve">JOURNAL OF INTERVENTIONAL CARDIAC ELECTROPHYSIOLOGY</t>
  </si>
  <si>
    <t xml:space="preserve">1383-875X/1572-8595</t>
  </si>
  <si>
    <t xml:space="preserve">ACTA CARDIOLOGICA</t>
  </si>
  <si>
    <t xml:space="preserve">0001-5385/1784-973X</t>
  </si>
  <si>
    <t xml:space="preserve">Arquivos Brasileiros de Cardiologia</t>
  </si>
  <si>
    <t xml:space="preserve">0066-782X/1678-4170</t>
  </si>
  <si>
    <t xml:space="preserve">BMC Cardiovascular Disorders</t>
  </si>
  <si>
    <t xml:space="preserve">1471-2261</t>
  </si>
  <si>
    <t xml:space="preserve">Cardiology in Review</t>
  </si>
  <si>
    <t xml:space="preserve">1061-5377/1538-4683</t>
  </si>
  <si>
    <t xml:space="preserve">Cardiovascular Diagnosis and Therapy</t>
  </si>
  <si>
    <t xml:space="preserve">2223-3652/2223-3660</t>
  </si>
  <si>
    <t xml:space="preserve">CURRENT OPINION IN CARDIOLOGY</t>
  </si>
  <si>
    <t xml:space="preserve">0268-4705/1531-7080</t>
  </si>
  <si>
    <t xml:space="preserve">Cardiovascular Ultrasound</t>
  </si>
  <si>
    <t xml:space="preserve">N/A  1476-7120</t>
  </si>
  <si>
    <t xml:space="preserve">CARDIOLOGY</t>
  </si>
  <si>
    <t xml:space="preserve">0008-6312/1421-9751</t>
  </si>
  <si>
    <t xml:space="preserve">Reviews in Cardiovascular Medicine</t>
  </si>
  <si>
    <t xml:space="preserve">1530-6550/2153-8174</t>
  </si>
  <si>
    <t xml:space="preserve">Journal of Geriatric Cardiology</t>
  </si>
  <si>
    <t xml:space="preserve">1671-5411</t>
  </si>
  <si>
    <t xml:space="preserve">Cardiology Research and Practice</t>
  </si>
  <si>
    <t xml:space="preserve">2090-8016/2090-0597</t>
  </si>
  <si>
    <t xml:space="preserve">Acta Cardiologica Sinica</t>
  </si>
  <si>
    <t xml:space="preserve">1011-6842</t>
  </si>
  <si>
    <t xml:space="preserve">Journal of Cardiovascular Nursing</t>
  </si>
  <si>
    <t xml:space="preserve">0889-4655/1550-5049</t>
  </si>
  <si>
    <t xml:space="preserve">Netherlands Heart Journal</t>
  </si>
  <si>
    <t xml:space="preserve">1568-5888/1876-6250</t>
  </si>
  <si>
    <t xml:space="preserve">EUROPEAN HEART JOURNAL SUPPLEMENTS</t>
  </si>
  <si>
    <t xml:space="preserve">1520-765X/1554-2815</t>
  </si>
  <si>
    <t xml:space="preserve">PACE-PACING AND CLINICAL ELECTROPHYSIOLOGY</t>
  </si>
  <si>
    <t xml:space="preserve">0147-8389/1540-8159</t>
  </si>
  <si>
    <t xml:space="preserve">Interactive Cardiovascular and Thoracic Surgery</t>
  </si>
  <si>
    <t xml:space="preserve">1569-9293/1569-9285</t>
  </si>
  <si>
    <t xml:space="preserve">Cardiovascular Engineering and Technology</t>
  </si>
  <si>
    <t xml:space="preserve">1869-408X/1869-4098</t>
  </si>
  <si>
    <t xml:space="preserve">JOURNAL OF INTERVENTIONAL CARDIOLOGY</t>
  </si>
  <si>
    <t xml:space="preserve">0896-4327/1540-8183</t>
  </si>
  <si>
    <t xml:space="preserve">Revista Portuguesa de Cardiologia</t>
  </si>
  <si>
    <t xml:space="preserve">0870-2551/0304-4750</t>
  </si>
  <si>
    <t xml:space="preserve">JOURNAL OF INVASIVE CARDIOLOGY</t>
  </si>
  <si>
    <t xml:space="preserve">1042-3931/1557-2501</t>
  </si>
  <si>
    <t xml:space="preserve">ECHOCARDIOGRAPHY-A JOURNAL OF CARDIOVASCULAR ULTRASOUND AND ALLIED TECHNIQUES</t>
  </si>
  <si>
    <t xml:space="preserve">0742-2822/1540-8175</t>
  </si>
  <si>
    <t xml:space="preserve">PEDIATRIC CARDIOLOGY</t>
  </si>
  <si>
    <t xml:space="preserve">0172-0643/1432-1971</t>
  </si>
  <si>
    <t xml:space="preserve">Journal of Cardiothoracic Surgery</t>
  </si>
  <si>
    <t xml:space="preserve">N/A  1749-8090</t>
  </si>
  <si>
    <t xml:space="preserve">INTERNATIONAL JOURNAL OF CARDIOVASCULAR IMAGING</t>
  </si>
  <si>
    <t xml:space="preserve">1569-5794/1875-8312</t>
  </si>
  <si>
    <t xml:space="preserve">CORONARY ARTERY DISEASE</t>
  </si>
  <si>
    <t xml:space="preserve">0954-6928/1473-5830</t>
  </si>
  <si>
    <t xml:space="preserve">Postepy w Kardiologii Interwencyjnej</t>
  </si>
  <si>
    <t xml:space="preserve">1734-9338/1897-4295</t>
  </si>
  <si>
    <t xml:space="preserve">Minerva Cardiology and Angiology</t>
  </si>
  <si>
    <t xml:space="preserve">2724-5683/2724-5772</t>
  </si>
  <si>
    <t xml:space="preserve">HEART AND VESSELS</t>
  </si>
  <si>
    <t xml:space="preserve">0910-8327/1615-2573</t>
  </si>
  <si>
    <t xml:space="preserve">JOURNAL OF CARDIOVASCULAR SURGERY</t>
  </si>
  <si>
    <t xml:space="preserve">0021-9509/1827-191X</t>
  </si>
  <si>
    <t xml:space="preserve">Anatolian Journal of Cardiology</t>
  </si>
  <si>
    <t xml:space="preserve">2149-2263/2149-2271</t>
  </si>
  <si>
    <t xml:space="preserve">JOURNAL OF CARDIAC SURGERY</t>
  </si>
  <si>
    <t xml:space="preserve">0886-0440/1540-8191</t>
  </si>
  <si>
    <t xml:space="preserve">THORACIC AND CARDIOVASCULAR SURGEON</t>
  </si>
  <si>
    <t xml:space="preserve">0171-6425/1439-1902</t>
  </si>
  <si>
    <r>
      <rPr>
        <sz val="11"/>
        <color rgb="FF000000"/>
        <rFont val="Noto Sans"/>
        <family val="2"/>
      </rPr>
      <t xml:space="preserve">心脏和心血管系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区 </t>
    </r>
  </si>
  <si>
    <t xml:space="preserve">Journal of Electrocardiology</t>
  </si>
  <si>
    <t xml:space="preserve">0022-0736/1532-8430</t>
  </si>
  <si>
    <t xml:space="preserve">SCANDINAVIAN CARDIOVASCULAR JOURNAL</t>
  </si>
  <si>
    <t xml:space="preserve">1401-7431/1651-2006</t>
  </si>
  <si>
    <t xml:space="preserve">Q4</t>
  </si>
  <si>
    <t xml:space="preserve">International Heart Journal</t>
  </si>
  <si>
    <t xml:space="preserve">1349-2365/1349-3299</t>
  </si>
  <si>
    <t xml:space="preserve">Annals of Thoracic and Cardiovascular Surgery</t>
  </si>
  <si>
    <t xml:space="preserve">1341-1098/2186-1005</t>
  </si>
  <si>
    <t xml:space="preserve">Brazilian Journal of Cardiovascular Surgery</t>
  </si>
  <si>
    <t xml:space="preserve">0102-7638/1678-9741</t>
  </si>
  <si>
    <t xml:space="preserve">General Thoracic and Cardiovascular Surgery</t>
  </si>
  <si>
    <t xml:space="preserve">1863-6705/1863-6713</t>
  </si>
  <si>
    <t xml:space="preserve">ANNALS OF NONINVASIVE ELECTROCARDIOLOGY</t>
  </si>
  <si>
    <t xml:space="preserve">1082-720X/1542-474X</t>
  </si>
  <si>
    <t xml:space="preserve">HERZ</t>
  </si>
  <si>
    <t xml:space="preserve">0340-9937/1615-6692</t>
  </si>
  <si>
    <t xml:space="preserve">PERFUSION-UK</t>
  </si>
  <si>
    <t xml:space="preserve">0267-6591/1477-111X</t>
  </si>
  <si>
    <t xml:space="preserve">CARDIOLOGY IN THE YOUNG</t>
  </si>
  <si>
    <t xml:space="preserve">1047-9511/1467-1107</t>
  </si>
  <si>
    <t xml:space="preserve">TEXAS HEART INSTITUTE JOURNAL</t>
  </si>
  <si>
    <t xml:space="preserve">0730-2347/1526-6702</t>
  </si>
  <si>
    <t xml:space="preserve">HEART SURGERY FORUM</t>
  </si>
  <si>
    <t xml:space="preserve">1098-3511/1522-6662</t>
  </si>
  <si>
    <t xml:space="preserve">Cardiovascular Journal of Africa</t>
  </si>
  <si>
    <t xml:space="preserve">1995-1892/1680-0745</t>
  </si>
  <si>
    <t xml:space="preserve">KARDIOLOGIYA</t>
  </si>
  <si>
    <t xml:space="preserve">0022-9040  N/A</t>
  </si>
  <si>
    <t xml:space="preserve">Congenital Heart Disease</t>
  </si>
  <si>
    <t xml:space="preserve">1747-079X/1747-0803</t>
  </si>
  <si>
    <t xml:space="preserve">Interdisciplinary Cardiovascular and Thoracic Surgery</t>
  </si>
  <si>
    <t xml:space="preserve">N/A  2753-670X</t>
  </si>
  <si>
    <t xml:space="preserve">暂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Noto Sans"/>
      <family val="2"/>
    </font>
    <font>
      <b val="true"/>
      <sz val="22"/>
      <color rgb="FF0066CC"/>
      <name val="黑体"/>
      <family val="3"/>
      <charset val="134"/>
    </font>
    <font>
      <b val="true"/>
      <sz val="11"/>
      <color rgb="FFFFFFFF"/>
      <name val="serif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黑体"/>
      <family val="3"/>
      <charset val="134"/>
    </font>
    <font>
      <b val="true"/>
      <sz val="9"/>
      <color rgb="FFFFFFFF"/>
      <name val="serif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1" width="34.87"/>
    <col collapsed="false" customWidth="true" hidden="true" outlineLevel="0" max="3" min="3" style="1" width="42.25"/>
    <col collapsed="false" customWidth="true" hidden="false" outlineLevel="0" max="4" min="4" style="1" width="17.25"/>
    <col collapsed="false" customWidth="true" hidden="false" outlineLevel="0" max="7" min="5" style="0" width="6.37"/>
    <col collapsed="false" customWidth="true" hidden="false" outlineLevel="0" max="8" min="8" style="0" width="12.12"/>
    <col collapsed="false" customWidth="true" hidden="false" outlineLevel="0" max="9" min="9" style="0" width="20.12"/>
    <col collapsed="false" customWidth="true" hidden="false" outlineLevel="0" max="10" min="10" style="0" width="14.25"/>
    <col collapsed="false" customWidth="true" hidden="false" outlineLevel="0" max="11" min="11" style="0" width="5.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" hidden="false" customHeight="true" outlineLevel="0" collapsed="false">
      <c r="A2" s="3" t="s">
        <v>1</v>
      </c>
      <c r="B2" s="4" t="s">
        <v>2</v>
      </c>
      <c r="C2" s="5" t="s">
        <v>2</v>
      </c>
      <c r="D2" s="3" t="s">
        <v>3</v>
      </c>
      <c r="E2" s="4" t="s">
        <v>4</v>
      </c>
      <c r="F2" s="4"/>
      <c r="G2" s="4"/>
      <c r="H2" s="6" t="s">
        <v>5</v>
      </c>
      <c r="I2" s="6"/>
      <c r="J2" s="7" t="s">
        <v>6</v>
      </c>
      <c r="K2" s="8" t="s">
        <v>7</v>
      </c>
    </row>
    <row r="3" customFormat="false" ht="37" hidden="false" customHeight="true" outlineLevel="0" collapsed="false">
      <c r="A3" s="3"/>
      <c r="B3" s="4"/>
      <c r="C3" s="5"/>
      <c r="D3" s="3"/>
      <c r="E3" s="9" t="n">
        <v>2023</v>
      </c>
      <c r="F3" s="9" t="n">
        <v>2022</v>
      </c>
      <c r="G3" s="9" t="n">
        <v>2021</v>
      </c>
      <c r="H3" s="10" t="s">
        <v>8</v>
      </c>
      <c r="I3" s="10" t="s">
        <v>9</v>
      </c>
      <c r="J3" s="11" t="s">
        <v>10</v>
      </c>
      <c r="K3" s="9" t="n">
        <v>2023</v>
      </c>
    </row>
    <row r="4" customFormat="false" ht="30" hidden="false" customHeight="true" outlineLevel="0" collapsed="false">
      <c r="A4" s="12" t="n">
        <v>1</v>
      </c>
      <c r="B4" s="13" t="str">
        <f aca="false">UPPER(C4)</f>
        <v>NATURE REVIEWS CARDIOLOGY</v>
      </c>
      <c r="C4" s="14" t="s">
        <v>11</v>
      </c>
      <c r="D4" s="15" t="s">
        <v>12</v>
      </c>
      <c r="E4" s="16" t="n">
        <v>41.7</v>
      </c>
      <c r="F4" s="16" t="n">
        <v>49.6</v>
      </c>
      <c r="G4" s="16" t="n">
        <v>49.421</v>
      </c>
      <c r="H4" s="17" t="s">
        <v>13</v>
      </c>
      <c r="I4" s="17" t="s">
        <v>14</v>
      </c>
      <c r="J4" s="16" t="s">
        <v>15</v>
      </c>
      <c r="K4" s="16" t="n">
        <v>7.04</v>
      </c>
    </row>
    <row r="5" customFormat="false" ht="30" hidden="false" customHeight="true" outlineLevel="0" collapsed="false">
      <c r="A5" s="18" t="n">
        <v>2</v>
      </c>
      <c r="B5" s="19" t="str">
        <f aca="false">UPPER(C5)</f>
        <v>EUROPEAN HEART JOURNAL</v>
      </c>
      <c r="C5" s="20" t="s">
        <v>16</v>
      </c>
      <c r="D5" s="21" t="s">
        <v>17</v>
      </c>
      <c r="E5" s="22" t="n">
        <v>38.1</v>
      </c>
      <c r="F5" s="22" t="n">
        <v>39.3</v>
      </c>
      <c r="G5" s="22" t="n">
        <v>35.855</v>
      </c>
      <c r="H5" s="23" t="s">
        <v>13</v>
      </c>
      <c r="I5" s="23" t="s">
        <v>14</v>
      </c>
      <c r="J5" s="22" t="s">
        <v>15</v>
      </c>
      <c r="K5" s="22" t="n">
        <v>7.41</v>
      </c>
    </row>
    <row r="6" customFormat="false" ht="30" hidden="false" customHeight="true" outlineLevel="0" collapsed="false">
      <c r="A6" s="24" t="n">
        <v>3</v>
      </c>
      <c r="B6" s="25" t="str">
        <f aca="false">UPPER(C6)</f>
        <v>CIRCULATION</v>
      </c>
      <c r="C6" s="26" t="s">
        <v>18</v>
      </c>
      <c r="D6" s="27" t="s">
        <v>19</v>
      </c>
      <c r="E6" s="28" t="n">
        <v>35.6</v>
      </c>
      <c r="F6" s="28" t="n">
        <v>37.8</v>
      </c>
      <c r="G6" s="28" t="n">
        <v>39.922</v>
      </c>
      <c r="H6" s="29" t="s">
        <v>13</v>
      </c>
      <c r="I6" s="29" t="s">
        <v>14</v>
      </c>
      <c r="J6" s="28" t="s">
        <v>15</v>
      </c>
      <c r="K6" s="28" t="n">
        <v>8.42</v>
      </c>
    </row>
    <row r="7" customFormat="false" ht="30" hidden="false" customHeight="true" outlineLevel="0" collapsed="false">
      <c r="A7" s="18" t="n">
        <v>4</v>
      </c>
      <c r="B7" s="19" t="str">
        <f aca="false">UPPER(C7)</f>
        <v>JOURNAL OF THE AMERICAN COLLEGE OF CARDIOLOGY</v>
      </c>
      <c r="C7" s="20" t="s">
        <v>20</v>
      </c>
      <c r="D7" s="21" t="s">
        <v>21</v>
      </c>
      <c r="E7" s="22" t="n">
        <v>21.7</v>
      </c>
      <c r="F7" s="22" t="n">
        <v>24.4</v>
      </c>
      <c r="G7" s="22" t="n">
        <v>27.206</v>
      </c>
      <c r="H7" s="23" t="s">
        <v>13</v>
      </c>
      <c r="I7" s="23" t="s">
        <v>14</v>
      </c>
      <c r="J7" s="22" t="s">
        <v>15</v>
      </c>
      <c r="K7" s="22" t="n">
        <v>5.19</v>
      </c>
    </row>
    <row r="8" customFormat="false" ht="30" hidden="false" customHeight="true" outlineLevel="0" collapsed="false">
      <c r="A8" s="24" t="n">
        <v>5</v>
      </c>
      <c r="B8" s="25" t="str">
        <f aca="false">UPPER(C8)</f>
        <v>EUROPEAN JOURNAL OF HEART FAILURE</v>
      </c>
      <c r="C8" s="26" t="s">
        <v>22</v>
      </c>
      <c r="D8" s="27" t="s">
        <v>23</v>
      </c>
      <c r="E8" s="28" t="n">
        <v>16.9</v>
      </c>
      <c r="F8" s="28" t="n">
        <v>18.2</v>
      </c>
      <c r="G8" s="28" t="n">
        <v>18.174</v>
      </c>
      <c r="H8" s="29" t="s">
        <v>13</v>
      </c>
      <c r="I8" s="29" t="s">
        <v>14</v>
      </c>
      <c r="J8" s="28" t="s">
        <v>15</v>
      </c>
      <c r="K8" s="28" t="n">
        <v>3.77</v>
      </c>
    </row>
    <row r="9" customFormat="false" ht="30" hidden="false" customHeight="true" outlineLevel="0" collapsed="false">
      <c r="A9" s="18" t="n">
        <v>6</v>
      </c>
      <c r="B9" s="19" t="str">
        <f aca="false">UPPER(C9)</f>
        <v>CIRCULATION RESEARCH</v>
      </c>
      <c r="C9" s="20" t="s">
        <v>24</v>
      </c>
      <c r="D9" s="21" t="s">
        <v>25</v>
      </c>
      <c r="E9" s="22" t="n">
        <v>16.5</v>
      </c>
      <c r="F9" s="22" t="n">
        <v>20.1</v>
      </c>
      <c r="G9" s="22" t="n">
        <v>23.218</v>
      </c>
      <c r="H9" s="23" t="s">
        <v>13</v>
      </c>
      <c r="I9" s="23" t="s">
        <v>26</v>
      </c>
      <c r="J9" s="22" t="s">
        <v>15</v>
      </c>
      <c r="K9" s="22" t="n">
        <v>4.22</v>
      </c>
    </row>
    <row r="10" customFormat="false" ht="30" hidden="false" customHeight="true" outlineLevel="0" collapsed="false">
      <c r="A10" s="24" t="n">
        <v>7</v>
      </c>
      <c r="B10" s="25" t="str">
        <f aca="false">UPPER(C10)</f>
        <v>JAMA CARDIOLOGY</v>
      </c>
      <c r="C10" s="26" t="s">
        <v>27</v>
      </c>
      <c r="D10" s="27" t="s">
        <v>28</v>
      </c>
      <c r="E10" s="28" t="n">
        <v>14.7</v>
      </c>
      <c r="F10" s="28" t="n">
        <v>24</v>
      </c>
      <c r="G10" s="28" t="n">
        <v>30.157</v>
      </c>
      <c r="H10" s="29" t="s">
        <v>13</v>
      </c>
      <c r="I10" s="29" t="s">
        <v>14</v>
      </c>
      <c r="J10" s="28" t="s">
        <v>15</v>
      </c>
      <c r="K10" s="28" t="n">
        <v>5.54</v>
      </c>
    </row>
    <row r="11" customFormat="false" ht="30" hidden="false" customHeight="true" outlineLevel="0" collapsed="false">
      <c r="A11" s="18" t="n">
        <v>8</v>
      </c>
      <c r="B11" s="19" t="str">
        <f aca="false">UPPER(C11)</f>
        <v>JACC: CARDIOONCOLOGY</v>
      </c>
      <c r="C11" s="20" t="s">
        <v>29</v>
      </c>
      <c r="D11" s="21" t="s">
        <v>30</v>
      </c>
      <c r="E11" s="22" t="n">
        <v>13.6</v>
      </c>
      <c r="F11" s="22" t="n">
        <v>11.1</v>
      </c>
      <c r="G11" s="22" t="n">
        <v>8.422</v>
      </c>
      <c r="H11" s="23" t="s">
        <v>13</v>
      </c>
      <c r="I11" s="23" t="s">
        <v>26</v>
      </c>
      <c r="J11" s="22" t="s">
        <v>15</v>
      </c>
      <c r="K11" s="22" t="n">
        <v>2.22</v>
      </c>
    </row>
    <row r="12" customFormat="false" ht="30" hidden="false" customHeight="true" outlineLevel="0" collapsed="false">
      <c r="A12" s="24" t="n">
        <v>9</v>
      </c>
      <c r="B12" s="25" t="str">
        <f aca="false">UPPER(C12)</f>
        <v>JACC-CARDIOVASCULAR IMAGING</v>
      </c>
      <c r="C12" s="26" t="s">
        <v>31</v>
      </c>
      <c r="D12" s="27" t="s">
        <v>32</v>
      </c>
      <c r="E12" s="28" t="n">
        <v>12.8</v>
      </c>
      <c r="F12" s="28" t="n">
        <v>14</v>
      </c>
      <c r="G12" s="28" t="n">
        <v>16.051</v>
      </c>
      <c r="H12" s="29" t="s">
        <v>13</v>
      </c>
      <c r="I12" s="29" t="s">
        <v>14</v>
      </c>
      <c r="J12" s="28" t="s">
        <v>15</v>
      </c>
      <c r="K12" s="28" t="n">
        <v>3.43</v>
      </c>
    </row>
    <row r="13" customFormat="false" ht="30" hidden="false" customHeight="true" outlineLevel="0" collapsed="false">
      <c r="A13" s="18" t="n">
        <v>10</v>
      </c>
      <c r="B13" s="19" t="str">
        <f aca="false">UPPER(C13)</f>
        <v>JACC-CARDIOVASCULAR INTERVENTIONS</v>
      </c>
      <c r="C13" s="20" t="s">
        <v>33</v>
      </c>
      <c r="D13" s="21" t="s">
        <v>34</v>
      </c>
      <c r="E13" s="22" t="n">
        <v>11.7</v>
      </c>
      <c r="F13" s="22" t="n">
        <v>11.3</v>
      </c>
      <c r="G13" s="22" t="n">
        <v>11.075</v>
      </c>
      <c r="H13" s="23" t="s">
        <v>13</v>
      </c>
      <c r="I13" s="23" t="s">
        <v>14</v>
      </c>
      <c r="J13" s="22" t="s">
        <v>15</v>
      </c>
      <c r="K13" s="22" t="n">
        <v>2.78</v>
      </c>
    </row>
    <row r="14" customFormat="false" ht="30" hidden="false" customHeight="true" outlineLevel="0" collapsed="false">
      <c r="A14" s="24" t="n">
        <v>11</v>
      </c>
      <c r="B14" s="25" t="str">
        <f aca="false">UPPER(C14)</f>
        <v>CARDIOVASCULAR RESEARCH</v>
      </c>
      <c r="C14" s="26" t="s">
        <v>35</v>
      </c>
      <c r="D14" s="27" t="s">
        <v>36</v>
      </c>
      <c r="E14" s="28" t="n">
        <v>10.4</v>
      </c>
      <c r="F14" s="28" t="n">
        <v>10.9</v>
      </c>
      <c r="G14" s="28" t="n">
        <v>14.239</v>
      </c>
      <c r="H14" s="29" t="s">
        <v>13</v>
      </c>
      <c r="I14" s="29" t="s">
        <v>37</v>
      </c>
      <c r="J14" s="28" t="s">
        <v>15</v>
      </c>
      <c r="K14" s="28" t="n">
        <v>2.62</v>
      </c>
    </row>
    <row r="15" customFormat="false" ht="30" hidden="false" customHeight="true" outlineLevel="0" collapsed="false">
      <c r="A15" s="18" t="n">
        <v>12</v>
      </c>
      <c r="B15" s="19" t="str">
        <f aca="false">UPPER(C15)</f>
        <v>JACC-HEART FAILURE</v>
      </c>
      <c r="C15" s="20" t="s">
        <v>38</v>
      </c>
      <c r="D15" s="21" t="s">
        <v>39</v>
      </c>
      <c r="E15" s="22" t="n">
        <v>10.3</v>
      </c>
      <c r="F15" s="22" t="n">
        <v>13</v>
      </c>
      <c r="G15" s="22" t="n">
        <v>12.544</v>
      </c>
      <c r="H15" s="23" t="s">
        <v>13</v>
      </c>
      <c r="I15" s="23" t="s">
        <v>14</v>
      </c>
      <c r="J15" s="22" t="s">
        <v>15</v>
      </c>
      <c r="K15" s="22" t="n">
        <v>3.03</v>
      </c>
    </row>
    <row r="16" customFormat="false" ht="30" hidden="false" customHeight="true" outlineLevel="0" collapsed="false">
      <c r="A16" s="24" t="n">
        <v>13</v>
      </c>
      <c r="B16" s="25" t="str">
        <f aca="false">UPPER(C16)</f>
        <v>CIRCULATION-ARRHYTHMIA AND ELECTROPHYSIOLOGY</v>
      </c>
      <c r="C16" s="26" t="s">
        <v>40</v>
      </c>
      <c r="D16" s="27" t="s">
        <v>41</v>
      </c>
      <c r="E16" s="28" t="n">
        <v>9.1</v>
      </c>
      <c r="F16" s="28" t="n">
        <v>8.4</v>
      </c>
      <c r="G16" s="28" t="n">
        <v>7.718</v>
      </c>
      <c r="H16" s="29" t="s">
        <v>13</v>
      </c>
      <c r="I16" s="29" t="s">
        <v>14</v>
      </c>
      <c r="J16" s="28" t="s">
        <v>15</v>
      </c>
      <c r="K16" s="28" t="n">
        <v>1.95</v>
      </c>
    </row>
    <row r="17" customFormat="false" ht="30" hidden="false" customHeight="true" outlineLevel="0" collapsed="false">
      <c r="A17" s="18" t="n">
        <v>14</v>
      </c>
      <c r="B17" s="19" t="str">
        <f aca="false">UPPER(C17)</f>
        <v>EUROPEAN JOURNAL OF PREVENTIVE CARDIOLOGY</v>
      </c>
      <c r="C17" s="20" t="s">
        <v>42</v>
      </c>
      <c r="D17" s="21" t="s">
        <v>43</v>
      </c>
      <c r="E17" s="22" t="n">
        <v>8.6</v>
      </c>
      <c r="F17" s="22" t="n">
        <v>8.3</v>
      </c>
      <c r="G17" s="22" t="n">
        <v>8.526</v>
      </c>
      <c r="H17" s="23" t="s">
        <v>13</v>
      </c>
      <c r="I17" s="23" t="s">
        <v>37</v>
      </c>
      <c r="J17" s="22" t="s">
        <v>15</v>
      </c>
      <c r="K17" s="22" t="n">
        <v>1.89</v>
      </c>
    </row>
    <row r="18" customFormat="false" ht="30" hidden="false" customHeight="true" outlineLevel="0" collapsed="false">
      <c r="A18" s="24" t="n">
        <v>15</v>
      </c>
      <c r="B18" s="25" t="str">
        <f aca="false">UPPER(C18)</f>
        <v>CARDIOVASCULAR DIABETOLOGY</v>
      </c>
      <c r="C18" s="26" t="s">
        <v>44</v>
      </c>
      <c r="D18" s="27" t="s">
        <v>45</v>
      </c>
      <c r="E18" s="28" t="n">
        <v>8.5</v>
      </c>
      <c r="F18" s="28" t="n">
        <v>9.3</v>
      </c>
      <c r="G18" s="28" t="n">
        <v>8.949</v>
      </c>
      <c r="H18" s="29" t="s">
        <v>13</v>
      </c>
      <c r="I18" s="29" t="s">
        <v>37</v>
      </c>
      <c r="J18" s="28" t="s">
        <v>15</v>
      </c>
      <c r="K18" s="28" t="n">
        <v>2.14</v>
      </c>
    </row>
    <row r="19" customFormat="false" ht="30" hidden="false" customHeight="true" outlineLevel="0" collapsed="false">
      <c r="A19" s="18" t="n">
        <v>16</v>
      </c>
      <c r="B19" s="19" t="str">
        <f aca="false">UPPER(C19)</f>
        <v>JACC-BASIC TO TRANSLATIONAL SCIENCE</v>
      </c>
      <c r="C19" s="20" t="s">
        <v>46</v>
      </c>
      <c r="D19" s="21" t="s">
        <v>47</v>
      </c>
      <c r="E19" s="22" t="n">
        <v>8.4</v>
      </c>
      <c r="F19" s="22" t="n">
        <v>9.7</v>
      </c>
      <c r="G19" s="22" t="n">
        <v>9.531</v>
      </c>
      <c r="H19" s="23" t="s">
        <v>13</v>
      </c>
      <c r="I19" s="23" t="s">
        <v>37</v>
      </c>
      <c r="J19" s="22" t="s">
        <v>15</v>
      </c>
      <c r="K19" s="22" t="n">
        <v>2.14</v>
      </c>
    </row>
    <row r="20" customFormat="false" ht="30" hidden="false" customHeight="true" outlineLevel="0" collapsed="false">
      <c r="A20" s="24" t="n">
        <v>17</v>
      </c>
      <c r="B20" s="25" t="str">
        <f aca="false">UPPER(C20)</f>
        <v>JACC-CLINICAL ELECTROPHYSIOLOGY</v>
      </c>
      <c r="C20" s="26" t="s">
        <v>48</v>
      </c>
      <c r="D20" s="27" t="s">
        <v>49</v>
      </c>
      <c r="E20" s="28" t="n">
        <v>8</v>
      </c>
      <c r="F20" s="28" t="n">
        <v>7</v>
      </c>
      <c r="G20" s="28" t="n">
        <v>6.124</v>
      </c>
      <c r="H20" s="29" t="s">
        <v>13</v>
      </c>
      <c r="I20" s="29" t="s">
        <v>37</v>
      </c>
      <c r="J20" s="28" t="s">
        <v>15</v>
      </c>
      <c r="K20" s="28" t="n">
        <v>1.88</v>
      </c>
    </row>
    <row r="21" customFormat="false" ht="30" hidden="false" customHeight="true" outlineLevel="0" collapsed="false">
      <c r="A21" s="18" t="n">
        <v>18</v>
      </c>
      <c r="B21" s="19" t="str">
        <f aca="false">UPPER(C21)</f>
        <v>CIRCULATION-HEART FAILURE</v>
      </c>
      <c r="C21" s="20" t="s">
        <v>50</v>
      </c>
      <c r="D21" s="21" t="s">
        <v>51</v>
      </c>
      <c r="E21" s="22" t="n">
        <v>7.9</v>
      </c>
      <c r="F21" s="22" t="n">
        <v>9.7</v>
      </c>
      <c r="G21" s="22" t="n">
        <v>10.447</v>
      </c>
      <c r="H21" s="23" t="s">
        <v>13</v>
      </c>
      <c r="I21" s="23" t="s">
        <v>37</v>
      </c>
      <c r="J21" s="22" t="s">
        <v>15</v>
      </c>
      <c r="K21" s="22" t="n">
        <v>2.11</v>
      </c>
    </row>
    <row r="22" customFormat="false" ht="30" hidden="false" customHeight="true" outlineLevel="0" collapsed="false">
      <c r="A22" s="24" t="n">
        <v>19</v>
      </c>
      <c r="B22" s="25" t="str">
        <f aca="false">UPPER(C22)</f>
        <v>EUROPACE</v>
      </c>
      <c r="C22" s="26" t="s">
        <v>52</v>
      </c>
      <c r="D22" s="27" t="s">
        <v>53</v>
      </c>
      <c r="E22" s="28" t="n">
        <v>7.9</v>
      </c>
      <c r="F22" s="28" t="n">
        <v>6.1</v>
      </c>
      <c r="G22" s="28" t="n">
        <v>5.486</v>
      </c>
      <c r="H22" s="29" t="s">
        <v>13</v>
      </c>
      <c r="I22" s="29" t="s">
        <v>37</v>
      </c>
      <c r="J22" s="28" t="s">
        <v>15</v>
      </c>
      <c r="K22" s="28" t="n">
        <v>1.81</v>
      </c>
    </row>
    <row r="23" customFormat="false" ht="30" hidden="false" customHeight="true" outlineLevel="0" collapsed="false">
      <c r="A23" s="18" t="n">
        <v>20</v>
      </c>
      <c r="B23" s="19" t="str">
        <f aca="false">UPPER(C23)</f>
        <v>EUROINTERVENTION</v>
      </c>
      <c r="C23" s="20" t="s">
        <v>54</v>
      </c>
      <c r="D23" s="21" t="s">
        <v>55</v>
      </c>
      <c r="E23" s="22" t="n">
        <v>7.8</v>
      </c>
      <c r="F23" s="22" t="n">
        <v>6.2</v>
      </c>
      <c r="G23" s="22" t="n">
        <v>7.728</v>
      </c>
      <c r="H23" s="23" t="s">
        <v>13</v>
      </c>
      <c r="I23" s="23" t="s">
        <v>37</v>
      </c>
      <c r="J23" s="22" t="s">
        <v>15</v>
      </c>
      <c r="K23" s="22" t="n">
        <v>1.87</v>
      </c>
    </row>
    <row r="24" customFormat="false" ht="30" hidden="false" customHeight="true" outlineLevel="0" collapsed="false">
      <c r="A24" s="24" t="n">
        <v>21</v>
      </c>
      <c r="B24" s="25" t="str">
        <f aca="false">UPPER(C24)</f>
        <v>BASIC RESEARCH IN CARDIOLOGY</v>
      </c>
      <c r="C24" s="26" t="s">
        <v>56</v>
      </c>
      <c r="D24" s="27" t="s">
        <v>57</v>
      </c>
      <c r="E24" s="28" t="n">
        <v>7.5</v>
      </c>
      <c r="F24" s="28" t="n">
        <v>9.5</v>
      </c>
      <c r="G24" s="28" t="n">
        <v>12.416</v>
      </c>
      <c r="H24" s="29" t="s">
        <v>13</v>
      </c>
      <c r="I24" s="29" t="s">
        <v>37</v>
      </c>
      <c r="J24" s="28" t="s">
        <v>15</v>
      </c>
      <c r="K24" s="28" t="n">
        <v>2.14</v>
      </c>
    </row>
    <row r="25" customFormat="false" ht="30" hidden="false" customHeight="true" outlineLevel="0" collapsed="false">
      <c r="A25" s="18" t="n">
        <v>22</v>
      </c>
      <c r="B25" s="19" t="str">
        <f aca="false">UPPER(C25)</f>
        <v>TRENDS IN CARDIOVASCULAR MEDICINE</v>
      </c>
      <c r="C25" s="20" t="s">
        <v>58</v>
      </c>
      <c r="D25" s="21" t="s">
        <v>59</v>
      </c>
      <c r="E25" s="22" t="n">
        <v>7.3</v>
      </c>
      <c r="F25" s="22" t="n">
        <v>9.3</v>
      </c>
      <c r="G25" s="22" t="n">
        <v>8.049</v>
      </c>
      <c r="H25" s="23" t="s">
        <v>60</v>
      </c>
      <c r="I25" s="23" t="s">
        <v>37</v>
      </c>
      <c r="J25" s="22" t="s">
        <v>15</v>
      </c>
      <c r="K25" s="22" t="n">
        <v>2.26</v>
      </c>
    </row>
    <row r="26" customFormat="false" ht="30" hidden="false" customHeight="true" outlineLevel="0" collapsed="false">
      <c r="A26" s="24" t="n">
        <v>23</v>
      </c>
      <c r="B26" s="25" t="str">
        <f aca="false">UPPER(C26)</f>
        <v>REVISTA ESPANOLA DE CARDIOLOGIA</v>
      </c>
      <c r="C26" s="26" t="s">
        <v>61</v>
      </c>
      <c r="D26" s="27" t="s">
        <v>62</v>
      </c>
      <c r="E26" s="28" t="n">
        <v>7.2</v>
      </c>
      <c r="F26" s="28" t="n">
        <v>5.9</v>
      </c>
      <c r="G26" s="28" t="n">
        <v>7.05</v>
      </c>
      <c r="H26" s="29" t="s">
        <v>60</v>
      </c>
      <c r="I26" s="29" t="s">
        <v>63</v>
      </c>
      <c r="J26" s="28" t="s">
        <v>15</v>
      </c>
      <c r="K26" s="28" t="n">
        <v>2.52</v>
      </c>
    </row>
    <row r="27" customFormat="false" ht="30" hidden="false" customHeight="true" outlineLevel="0" collapsed="false">
      <c r="A27" s="18" t="n">
        <v>24</v>
      </c>
      <c r="B27" s="19" t="str">
        <f aca="false">UPPER(C27)</f>
        <v>EUROPEAN HEART JOURNAL-CARDIOVASCULAR IMAGING</v>
      </c>
      <c r="C27" s="20" t="s">
        <v>64</v>
      </c>
      <c r="D27" s="21" t="s">
        <v>65</v>
      </c>
      <c r="E27" s="22" t="n">
        <v>6.7</v>
      </c>
      <c r="F27" s="22" t="n">
        <v>6.3</v>
      </c>
      <c r="G27" s="22" t="n">
        <v>9.13</v>
      </c>
      <c r="H27" s="23" t="s">
        <v>13</v>
      </c>
      <c r="I27" s="23" t="s">
        <v>37</v>
      </c>
      <c r="J27" s="22" t="s">
        <v>15</v>
      </c>
      <c r="K27" s="22" t="n">
        <v>1.86</v>
      </c>
    </row>
    <row r="28" customFormat="false" ht="30" hidden="false" customHeight="true" outlineLevel="0" collapsed="false">
      <c r="A28" s="24" t="n">
        <v>25</v>
      </c>
      <c r="B28" s="25" t="str">
        <f aca="false">UPPER(C28)</f>
        <v>JOURNAL OF CARDIAC FAILURE</v>
      </c>
      <c r="C28" s="26" t="s">
        <v>66</v>
      </c>
      <c r="D28" s="27" t="s">
        <v>67</v>
      </c>
      <c r="E28" s="28" t="n">
        <v>6.7</v>
      </c>
      <c r="F28" s="28" t="n">
        <v>6.7</v>
      </c>
      <c r="G28" s="28" t="n">
        <v>6.592</v>
      </c>
      <c r="H28" s="29" t="s">
        <v>60</v>
      </c>
      <c r="I28" s="29" t="s">
        <v>63</v>
      </c>
      <c r="J28" s="28" t="s">
        <v>15</v>
      </c>
      <c r="K28" s="28" t="n">
        <v>1.45</v>
      </c>
    </row>
    <row r="29" customFormat="false" ht="30" hidden="false" customHeight="true" outlineLevel="0" collapsed="false">
      <c r="A29" s="18" t="n">
        <v>26</v>
      </c>
      <c r="B29" s="19" t="str">
        <f aca="false">UPPER(C29)</f>
        <v>CIRCULATION-CARDIOVASCULAR IMAGING</v>
      </c>
      <c r="C29" s="20" t="s">
        <v>68</v>
      </c>
      <c r="D29" s="21" t="s">
        <v>69</v>
      </c>
      <c r="E29" s="22" t="n">
        <v>6.5</v>
      </c>
      <c r="F29" s="22" t="n">
        <v>7.5</v>
      </c>
      <c r="G29" s="22" t="n">
        <v>8.589</v>
      </c>
      <c r="H29" s="23" t="s">
        <v>13</v>
      </c>
      <c r="I29" s="23" t="s">
        <v>37</v>
      </c>
      <c r="J29" s="22" t="s">
        <v>15</v>
      </c>
      <c r="K29" s="22" t="n">
        <v>1.72</v>
      </c>
    </row>
    <row r="30" customFormat="false" ht="30" hidden="false" customHeight="true" outlineLevel="0" collapsed="false">
      <c r="A30" s="24" t="n">
        <v>27</v>
      </c>
      <c r="B30" s="25" t="str">
        <f aca="false">UPPER(C30)</f>
        <v>JOURNAL OF HEART AND LUNG TRANSPLANTATION</v>
      </c>
      <c r="C30" s="26" t="s">
        <v>70</v>
      </c>
      <c r="D30" s="27" t="s">
        <v>71</v>
      </c>
      <c r="E30" s="28" t="n">
        <v>6.4</v>
      </c>
      <c r="F30" s="28" t="n">
        <v>8.9</v>
      </c>
      <c r="G30" s="28" t="n">
        <v>13.569</v>
      </c>
      <c r="H30" s="29" t="s">
        <v>13</v>
      </c>
      <c r="I30" s="29" t="s">
        <v>37</v>
      </c>
      <c r="J30" s="28" t="s">
        <v>15</v>
      </c>
      <c r="K30" s="28" t="n">
        <v>2.02</v>
      </c>
    </row>
    <row r="31" customFormat="false" ht="30" hidden="false" customHeight="true" outlineLevel="0" collapsed="false">
      <c r="A31" s="18" t="n">
        <v>28</v>
      </c>
      <c r="B31" s="19" t="str">
        <f aca="false">UPPER(C31)</f>
        <v>CIRCULATION-CARDIOVASCULAR QUALITY AND OUTCOMES</v>
      </c>
      <c r="C31" s="20" t="s">
        <v>72</v>
      </c>
      <c r="D31" s="21" t="s">
        <v>73</v>
      </c>
      <c r="E31" s="22" t="n">
        <v>6.2</v>
      </c>
      <c r="F31" s="22" t="n">
        <v>6.9</v>
      </c>
      <c r="G31" s="22" t="n">
        <v>8.271</v>
      </c>
      <c r="H31" s="23" t="s">
        <v>13</v>
      </c>
      <c r="I31" s="23" t="s">
        <v>37</v>
      </c>
      <c r="J31" s="22" t="s">
        <v>15</v>
      </c>
      <c r="K31" s="22" t="n">
        <v>1.46</v>
      </c>
    </row>
    <row r="32" customFormat="false" ht="30" hidden="false" customHeight="true" outlineLevel="0" collapsed="false">
      <c r="A32" s="24" t="n">
        <v>29</v>
      </c>
      <c r="B32" s="25" t="str">
        <f aca="false">UPPER(C32)</f>
        <v>CIRCULATION-CARDIOVASCULAR INTERVENTIONS</v>
      </c>
      <c r="C32" s="26" t="s">
        <v>74</v>
      </c>
      <c r="D32" s="27" t="s">
        <v>75</v>
      </c>
      <c r="E32" s="28" t="n">
        <v>6.1</v>
      </c>
      <c r="F32" s="28" t="n">
        <v>5.6</v>
      </c>
      <c r="G32" s="28" t="n">
        <v>7.514</v>
      </c>
      <c r="H32" s="29" t="s">
        <v>13</v>
      </c>
      <c r="I32" s="29" t="s">
        <v>37</v>
      </c>
      <c r="J32" s="28" t="s">
        <v>15</v>
      </c>
      <c r="K32" s="28" t="n">
        <v>1.54</v>
      </c>
    </row>
    <row r="33" customFormat="false" ht="30" hidden="false" customHeight="true" outlineLevel="0" collapsed="false">
      <c r="A33" s="18" t="n">
        <v>30</v>
      </c>
      <c r="B33" s="19" t="str">
        <f aca="false">UPPER(C33)</f>
        <v>CIRCULATION-GENOMIC AND PRECISION MEDICINE</v>
      </c>
      <c r="C33" s="20" t="s">
        <v>76</v>
      </c>
      <c r="D33" s="21" t="s">
        <v>77</v>
      </c>
      <c r="E33" s="22" t="n">
        <v>6</v>
      </c>
      <c r="F33" s="22" t="n">
        <v>7.4</v>
      </c>
      <c r="G33" s="22" t="n">
        <v>7.465</v>
      </c>
      <c r="H33" s="23" t="s">
        <v>60</v>
      </c>
      <c r="I33" s="23" t="s">
        <v>37</v>
      </c>
      <c r="J33" s="22" t="s">
        <v>15</v>
      </c>
      <c r="K33" s="22" t="n">
        <v>1.55</v>
      </c>
    </row>
    <row r="34" customFormat="false" ht="30" hidden="false" customHeight="true" outlineLevel="0" collapsed="false">
      <c r="A34" s="24" t="n">
        <v>31</v>
      </c>
      <c r="B34" s="25" t="str">
        <f aca="false">UPPER(C34)</f>
        <v>CANADIAN JOURNAL OF CARDIOLOGY</v>
      </c>
      <c r="C34" s="26" t="s">
        <v>78</v>
      </c>
      <c r="D34" s="27" t="s">
        <v>79</v>
      </c>
      <c r="E34" s="28" t="n">
        <v>5.8</v>
      </c>
      <c r="F34" s="28" t="n">
        <v>7.2</v>
      </c>
      <c r="G34" s="28" t="n">
        <v>6.617</v>
      </c>
      <c r="H34" s="29" t="s">
        <v>60</v>
      </c>
      <c r="I34" s="29" t="s">
        <v>63</v>
      </c>
      <c r="J34" s="28" t="s">
        <v>15</v>
      </c>
      <c r="K34" s="28" t="n">
        <v>1.39</v>
      </c>
    </row>
    <row r="35" customFormat="false" ht="30" hidden="false" customHeight="true" outlineLevel="0" collapsed="false">
      <c r="A35" s="18" t="n">
        <v>32</v>
      </c>
      <c r="B35" s="19" t="str">
        <f aca="false">UPPER(C35)</f>
        <v>HEART RHYTHM</v>
      </c>
      <c r="C35" s="20" t="s">
        <v>80</v>
      </c>
      <c r="D35" s="21" t="s">
        <v>81</v>
      </c>
      <c r="E35" s="22" t="n">
        <v>5.6</v>
      </c>
      <c r="F35" s="22" t="n">
        <v>5.5</v>
      </c>
      <c r="G35" s="22" t="n">
        <v>6.779</v>
      </c>
      <c r="H35" s="23" t="s">
        <v>13</v>
      </c>
      <c r="I35" s="23" t="s">
        <v>37</v>
      </c>
      <c r="J35" s="22" t="s">
        <v>15</v>
      </c>
      <c r="K35" s="22" t="n">
        <v>1.54</v>
      </c>
    </row>
    <row r="36" customFormat="false" ht="30" hidden="false" customHeight="true" outlineLevel="0" collapsed="false">
      <c r="A36" s="24" t="n">
        <v>33</v>
      </c>
      <c r="B36" s="25" t="str">
        <f aca="false">UPPER(C36)</f>
        <v>PROGRESS IN CARDIOVASCULAR DISEASES</v>
      </c>
      <c r="C36" s="26" t="s">
        <v>82</v>
      </c>
      <c r="D36" s="27" t="s">
        <v>83</v>
      </c>
      <c r="E36" s="28" t="n">
        <v>5.6</v>
      </c>
      <c r="F36" s="28" t="n">
        <v>9.1</v>
      </c>
      <c r="G36" s="28" t="n">
        <v>11.278</v>
      </c>
      <c r="H36" s="29" t="s">
        <v>60</v>
      </c>
      <c r="I36" s="29" t="s">
        <v>63</v>
      </c>
      <c r="J36" s="28" t="s">
        <v>15</v>
      </c>
      <c r="K36" s="28" t="n">
        <v>0.9</v>
      </c>
    </row>
    <row r="37" customFormat="false" ht="30" hidden="false" customHeight="true" outlineLevel="0" collapsed="false">
      <c r="A37" s="18" t="n">
        <v>34</v>
      </c>
      <c r="B37" s="19" t="str">
        <f aca="false">UPPER(C37)</f>
        <v>JOURNAL OF CARDIOVASCULAR COMPUTED TOMOGRAPHY</v>
      </c>
      <c r="C37" s="20" t="s">
        <v>84</v>
      </c>
      <c r="D37" s="21" t="s">
        <v>85</v>
      </c>
      <c r="E37" s="22" t="n">
        <v>5.5</v>
      </c>
      <c r="F37" s="22" t="n">
        <v>5.4</v>
      </c>
      <c r="G37" s="22" t="n">
        <v>5.17</v>
      </c>
      <c r="H37" s="23" t="s">
        <v>60</v>
      </c>
      <c r="I37" s="23" t="s">
        <v>63</v>
      </c>
      <c r="J37" s="22" t="s">
        <v>15</v>
      </c>
      <c r="K37" s="22" t="n">
        <v>1.57</v>
      </c>
    </row>
    <row r="38" customFormat="false" ht="30" hidden="false" customHeight="true" outlineLevel="0" collapsed="false">
      <c r="A38" s="24" t="n">
        <v>35</v>
      </c>
      <c r="B38" s="25" t="str">
        <f aca="false">UPPER(C38)</f>
        <v>EUROPEAN HEART JOURNAL-CARDIOVASCULAR PHARMACOTHERAPY</v>
      </c>
      <c r="C38" s="26" t="s">
        <v>86</v>
      </c>
      <c r="D38" s="27" t="s">
        <v>87</v>
      </c>
      <c r="E38" s="28" t="n">
        <v>5.4</v>
      </c>
      <c r="F38" s="28" t="n">
        <v>7.1</v>
      </c>
      <c r="G38" s="28" t="n">
        <v>11.177</v>
      </c>
      <c r="H38" s="29" t="s">
        <v>60</v>
      </c>
      <c r="I38" s="29" t="s">
        <v>63</v>
      </c>
      <c r="J38" s="28" t="s">
        <v>15</v>
      </c>
      <c r="K38" s="28" t="n">
        <v>1.69</v>
      </c>
    </row>
    <row r="39" customFormat="false" ht="30" hidden="false" customHeight="true" outlineLevel="0" collapsed="false">
      <c r="A39" s="18" t="n">
        <v>36</v>
      </c>
      <c r="B39" s="19" t="str">
        <f aca="false">UPPER(C39)</f>
        <v>JOURNAL OF THE AMERICAN SOCIETY OF ECHOCARDIOGRAPHY</v>
      </c>
      <c r="C39" s="20" t="s">
        <v>88</v>
      </c>
      <c r="D39" s="21" t="s">
        <v>89</v>
      </c>
      <c r="E39" s="22" t="n">
        <v>5.4</v>
      </c>
      <c r="F39" s="22" t="n">
        <v>6.5</v>
      </c>
      <c r="G39" s="22" t="n">
        <v>7.722</v>
      </c>
      <c r="H39" s="23" t="s">
        <v>13</v>
      </c>
      <c r="I39" s="23" t="s">
        <v>37</v>
      </c>
      <c r="J39" s="22" t="s">
        <v>15</v>
      </c>
      <c r="K39" s="22" t="n">
        <v>1.47</v>
      </c>
    </row>
    <row r="40" customFormat="false" ht="30" hidden="false" customHeight="true" outlineLevel="0" collapsed="false">
      <c r="A40" s="24" t="n">
        <v>37</v>
      </c>
      <c r="B40" s="25" t="str">
        <f aca="false">UPPER(C40)</f>
        <v>HEART</v>
      </c>
      <c r="C40" s="26" t="s">
        <v>90</v>
      </c>
      <c r="D40" s="27" t="s">
        <v>91</v>
      </c>
      <c r="E40" s="28" t="n">
        <v>5.1</v>
      </c>
      <c r="F40" s="28" t="n">
        <v>5.7</v>
      </c>
      <c r="G40" s="28" t="n">
        <v>7.369</v>
      </c>
      <c r="H40" s="29" t="s">
        <v>92</v>
      </c>
      <c r="I40" s="29" t="s">
        <v>37</v>
      </c>
      <c r="J40" s="28" t="s">
        <v>15</v>
      </c>
      <c r="K40" s="28" t="n">
        <v>1.41</v>
      </c>
    </row>
    <row r="41" customFormat="false" ht="30" hidden="false" customHeight="true" outlineLevel="0" collapsed="false">
      <c r="A41" s="18" t="n">
        <v>38</v>
      </c>
      <c r="B41" s="19" t="str">
        <f aca="false">UPPER(C41)</f>
        <v>JOURNAL OF THE AMERICAN HEART ASSOCIATION</v>
      </c>
      <c r="C41" s="20" t="s">
        <v>93</v>
      </c>
      <c r="D41" s="21" t="s">
        <v>94</v>
      </c>
      <c r="E41" s="22" t="n">
        <v>5</v>
      </c>
      <c r="F41" s="22" t="n">
        <v>5.4</v>
      </c>
      <c r="G41" s="22" t="n">
        <v>6.107</v>
      </c>
      <c r="H41" s="23" t="s">
        <v>13</v>
      </c>
      <c r="I41" s="23" t="s">
        <v>37</v>
      </c>
      <c r="J41" s="22" t="s">
        <v>15</v>
      </c>
      <c r="K41" s="22" t="n">
        <v>1.34</v>
      </c>
    </row>
    <row r="42" customFormat="false" ht="30" hidden="false" customHeight="true" outlineLevel="0" collapsed="false">
      <c r="A42" s="24" t="n">
        <v>39</v>
      </c>
      <c r="B42" s="25" t="str">
        <f aca="false">UPPER(C42)</f>
        <v>JOURNAL OF THORACIC AND CARDIOVASCULAR SURGERY</v>
      </c>
      <c r="C42" s="26" t="s">
        <v>95</v>
      </c>
      <c r="D42" s="27" t="s">
        <v>96</v>
      </c>
      <c r="E42" s="28" t="n">
        <v>4.9</v>
      </c>
      <c r="F42" s="28" t="n">
        <v>6</v>
      </c>
      <c r="G42" s="28" t="n">
        <v>6.439</v>
      </c>
      <c r="H42" s="29" t="s">
        <v>92</v>
      </c>
      <c r="I42" s="29" t="s">
        <v>37</v>
      </c>
      <c r="J42" s="28" t="s">
        <v>15</v>
      </c>
      <c r="K42" s="28" t="n">
        <v>2.04</v>
      </c>
    </row>
    <row r="43" customFormat="false" ht="30" hidden="false" customHeight="true" outlineLevel="0" collapsed="false">
      <c r="A43" s="18" t="n">
        <v>40</v>
      </c>
      <c r="B43" s="19" t="str">
        <f aca="false">UPPER(C43)</f>
        <v>EUROPEAN HEART JOURNAL-QUALITY OF CARE AND CLINICAL OUTCOMES</v>
      </c>
      <c r="C43" s="20" t="s">
        <v>97</v>
      </c>
      <c r="D43" s="21" t="s">
        <v>98</v>
      </c>
      <c r="E43" s="22" t="n">
        <v>4.9</v>
      </c>
      <c r="F43" s="22" t="n">
        <v>5.2</v>
      </c>
      <c r="G43" s="22" t="n">
        <v>7.064</v>
      </c>
      <c r="H43" s="23" t="s">
        <v>60</v>
      </c>
      <c r="I43" s="23" t="s">
        <v>37</v>
      </c>
      <c r="J43" s="22" t="s">
        <v>15</v>
      </c>
      <c r="K43" s="22" t="n">
        <v>1.5</v>
      </c>
    </row>
    <row r="44" customFormat="false" ht="30" hidden="false" customHeight="true" outlineLevel="0" collapsed="false">
      <c r="A44" s="24" t="n">
        <v>41</v>
      </c>
      <c r="B44" s="25" t="str">
        <f aca="false">UPPER(C44)</f>
        <v>ATHEROSCLEROSIS</v>
      </c>
      <c r="C44" s="26" t="s">
        <v>99</v>
      </c>
      <c r="D44" s="27" t="s">
        <v>100</v>
      </c>
      <c r="E44" s="28" t="n">
        <v>4.9</v>
      </c>
      <c r="F44" s="28" t="n">
        <v>5.3</v>
      </c>
      <c r="G44" s="28" t="n">
        <v>6.851</v>
      </c>
      <c r="H44" s="29" t="s">
        <v>92</v>
      </c>
      <c r="I44" s="29" t="s">
        <v>63</v>
      </c>
      <c r="J44" s="28" t="s">
        <v>15</v>
      </c>
      <c r="K44" s="28" t="n">
        <v>1.21</v>
      </c>
    </row>
    <row r="45" customFormat="false" ht="30" hidden="false" customHeight="true" outlineLevel="0" collapsed="false">
      <c r="A45" s="18" t="n">
        <v>42</v>
      </c>
      <c r="B45" s="19" t="str">
        <f aca="false">UPPER(C45)</f>
        <v>JOURNAL OF MOLECULAR AND CELLULAR CARDIOLOGY</v>
      </c>
      <c r="C45" s="20" t="s">
        <v>101</v>
      </c>
      <c r="D45" s="21" t="s">
        <v>102</v>
      </c>
      <c r="E45" s="22" t="n">
        <v>4.9</v>
      </c>
      <c r="F45" s="22" t="n">
        <v>5</v>
      </c>
      <c r="G45" s="22" t="n">
        <v>5.763</v>
      </c>
      <c r="H45" s="23" t="s">
        <v>60</v>
      </c>
      <c r="I45" s="23" t="s">
        <v>63</v>
      </c>
      <c r="J45" s="22" t="s">
        <v>15</v>
      </c>
      <c r="K45" s="22" t="n">
        <v>1.07</v>
      </c>
    </row>
    <row r="46" customFormat="false" ht="30" hidden="false" customHeight="true" outlineLevel="0" collapsed="false">
      <c r="A46" s="24" t="n">
        <v>43</v>
      </c>
      <c r="B46" s="25" t="str">
        <f aca="false">UPPER(C46)</f>
        <v>HEART FAILURE REVIEWS</v>
      </c>
      <c r="C46" s="26" t="s">
        <v>103</v>
      </c>
      <c r="D46" s="27" t="s">
        <v>104</v>
      </c>
      <c r="E46" s="28" t="n">
        <v>4.5</v>
      </c>
      <c r="F46" s="28" t="n">
        <v>4.6</v>
      </c>
      <c r="G46" s="28" t="n">
        <v>4.654</v>
      </c>
      <c r="H46" s="29" t="s">
        <v>60</v>
      </c>
      <c r="I46" s="29" t="s">
        <v>63</v>
      </c>
      <c r="J46" s="28" t="s">
        <v>15</v>
      </c>
      <c r="K46" s="28" t="n">
        <v>1.07</v>
      </c>
    </row>
    <row r="47" customFormat="false" ht="30" hidden="false" customHeight="true" outlineLevel="0" collapsed="false">
      <c r="A47" s="18" t="n">
        <v>44</v>
      </c>
      <c r="B47" s="19" t="str">
        <f aca="false">UPPER(C47)</f>
        <v>JOURNAL OF CARDIOVASCULAR MAGNETIC RESONANCE</v>
      </c>
      <c r="C47" s="20" t="s">
        <v>105</v>
      </c>
      <c r="D47" s="21" t="s">
        <v>106</v>
      </c>
      <c r="E47" s="22" t="n">
        <v>4.2</v>
      </c>
      <c r="F47" s="22" t="n">
        <v>6.4</v>
      </c>
      <c r="G47" s="22" t="n">
        <v>6.903</v>
      </c>
      <c r="H47" s="23" t="s">
        <v>60</v>
      </c>
      <c r="I47" s="23" t="s">
        <v>37</v>
      </c>
      <c r="J47" s="22" t="s">
        <v>15</v>
      </c>
      <c r="K47" s="22" t="n">
        <v>1.53</v>
      </c>
    </row>
    <row r="48" customFormat="false" ht="30" hidden="false" customHeight="true" outlineLevel="0" collapsed="false">
      <c r="A48" s="24" t="n">
        <v>45</v>
      </c>
      <c r="B48" s="25" t="str">
        <f aca="false">UPPER(C48)</f>
        <v>CARDIAC FAILURE REVIEW</v>
      </c>
      <c r="C48" s="26" t="s">
        <v>107</v>
      </c>
      <c r="D48" s="27" t="s">
        <v>108</v>
      </c>
      <c r="E48" s="28" t="n">
        <v>4.2</v>
      </c>
      <c r="F48" s="29" t="s">
        <v>109</v>
      </c>
      <c r="G48" s="28"/>
      <c r="H48" s="29" t="s">
        <v>60</v>
      </c>
      <c r="I48" s="29" t="s">
        <v>63</v>
      </c>
      <c r="J48" s="28" t="s">
        <v>15</v>
      </c>
      <c r="K48" s="28" t="n">
        <v>0.85</v>
      </c>
    </row>
    <row r="49" customFormat="false" ht="30" hidden="false" customHeight="true" outlineLevel="0" collapsed="false">
      <c r="A49" s="18" t="n">
        <v>46</v>
      </c>
      <c r="B49" s="19" t="str">
        <f aca="false">UPPER(C49)</f>
        <v>AMERICAN JOURNAL OF PHYSIOLOGY-HEART AND CIRCULATORY PHYSIOLOGY</v>
      </c>
      <c r="C49" s="20" t="s">
        <v>110</v>
      </c>
      <c r="D49" s="21" t="s">
        <v>111</v>
      </c>
      <c r="E49" s="22" t="n">
        <v>4.1</v>
      </c>
      <c r="F49" s="22" t="n">
        <v>4.8</v>
      </c>
      <c r="G49" s="22" t="n">
        <v>5.125</v>
      </c>
      <c r="H49" s="23" t="s">
        <v>60</v>
      </c>
      <c r="I49" s="23" t="s">
        <v>63</v>
      </c>
      <c r="J49" s="22" t="s">
        <v>15</v>
      </c>
      <c r="K49" s="22" t="n">
        <v>1.26</v>
      </c>
    </row>
    <row r="50" customFormat="false" ht="30" hidden="false" customHeight="true" outlineLevel="0" collapsed="false">
      <c r="A50" s="24" t="n">
        <v>47</v>
      </c>
      <c r="B50" s="25" t="str">
        <f aca="false">UPPER(C50)</f>
        <v>EUROPEAN HEART JOURNAL-ACUTE CARDIOVASCULAR CARE</v>
      </c>
      <c r="C50" s="26" t="s">
        <v>112</v>
      </c>
      <c r="D50" s="27" t="s">
        <v>113</v>
      </c>
      <c r="E50" s="28" t="n">
        <v>4</v>
      </c>
      <c r="F50" s="28" t="n">
        <v>4.1</v>
      </c>
      <c r="G50" s="28" t="n">
        <v>4.766</v>
      </c>
      <c r="H50" s="29" t="s">
        <v>60</v>
      </c>
      <c r="I50" s="29" t="s">
        <v>63</v>
      </c>
      <c r="J50" s="28" t="s">
        <v>15</v>
      </c>
      <c r="K50" s="28" t="n">
        <v>1.01</v>
      </c>
    </row>
    <row r="51" customFormat="false" ht="30" hidden="false" customHeight="true" outlineLevel="0" collapsed="false">
      <c r="A51" s="18" t="n">
        <v>48</v>
      </c>
      <c r="B51" s="19" t="str">
        <f aca="false">UPPER(C51)</f>
        <v>CLINICAL RESEARCH IN CARDIOLOGY</v>
      </c>
      <c r="C51" s="20" t="s">
        <v>114</v>
      </c>
      <c r="D51" s="21" t="s">
        <v>115</v>
      </c>
      <c r="E51" s="22" t="n">
        <v>3.8</v>
      </c>
      <c r="F51" s="22" t="n">
        <v>5</v>
      </c>
      <c r="G51" s="22" t="n">
        <v>6.138</v>
      </c>
      <c r="H51" s="23" t="s">
        <v>60</v>
      </c>
      <c r="I51" s="23" t="s">
        <v>63</v>
      </c>
      <c r="J51" s="22" t="s">
        <v>15</v>
      </c>
      <c r="K51" s="22" t="n">
        <v>1.16</v>
      </c>
    </row>
    <row r="52" customFormat="false" ht="30" hidden="false" customHeight="true" outlineLevel="0" collapsed="false">
      <c r="A52" s="24" t="n">
        <v>49</v>
      </c>
      <c r="B52" s="25" t="str">
        <f aca="false">UPPER(C52)</f>
        <v>ANNALS OF THORACIC SURGERY</v>
      </c>
      <c r="C52" s="26" t="s">
        <v>116</v>
      </c>
      <c r="D52" s="27" t="s">
        <v>117</v>
      </c>
      <c r="E52" s="28" t="n">
        <v>3.7</v>
      </c>
      <c r="F52" s="28" t="n">
        <v>4.6</v>
      </c>
      <c r="G52" s="28" t="n">
        <v>5.113</v>
      </c>
      <c r="H52" s="29" t="s">
        <v>60</v>
      </c>
      <c r="I52" s="29" t="s">
        <v>63</v>
      </c>
      <c r="J52" s="28" t="s">
        <v>15</v>
      </c>
      <c r="K52" s="28" t="n">
        <v>1.41</v>
      </c>
    </row>
    <row r="53" customFormat="false" ht="30" hidden="false" customHeight="true" outlineLevel="0" collapsed="false">
      <c r="A53" s="18" t="n">
        <v>50</v>
      </c>
      <c r="B53" s="19" t="str">
        <f aca="false">UPPER(C53)</f>
        <v>AMERICAN HEART JOURNAL</v>
      </c>
      <c r="C53" s="20" t="s">
        <v>118</v>
      </c>
      <c r="D53" s="21" t="s">
        <v>119</v>
      </c>
      <c r="E53" s="22" t="n">
        <v>3.7</v>
      </c>
      <c r="F53" s="22" t="n">
        <v>4.8</v>
      </c>
      <c r="G53" s="22" t="n">
        <v>5.099</v>
      </c>
      <c r="H53" s="23" t="s">
        <v>60</v>
      </c>
      <c r="I53" s="23" t="s">
        <v>63</v>
      </c>
      <c r="J53" s="22" t="s">
        <v>15</v>
      </c>
      <c r="K53" s="22" t="n">
        <v>1.14</v>
      </c>
    </row>
    <row r="54" customFormat="false" ht="30" hidden="false" customHeight="true" outlineLevel="0" collapsed="false">
      <c r="A54" s="24" t="n">
        <v>51</v>
      </c>
      <c r="B54" s="25" t="str">
        <f aca="false">UPPER(C54)</f>
        <v>KARDIOLOGIA POLSKA</v>
      </c>
      <c r="C54" s="26" t="s">
        <v>120</v>
      </c>
      <c r="D54" s="27" t="s">
        <v>121</v>
      </c>
      <c r="E54" s="28" t="n">
        <v>3.7</v>
      </c>
      <c r="F54" s="28" t="n">
        <v>3.3</v>
      </c>
      <c r="G54" s="28" t="n">
        <v>3.71</v>
      </c>
      <c r="H54" s="29" t="s">
        <v>122</v>
      </c>
      <c r="I54" s="29" t="s">
        <v>63</v>
      </c>
      <c r="J54" s="28" t="s">
        <v>15</v>
      </c>
      <c r="K54" s="28" t="n">
        <v>0.64</v>
      </c>
    </row>
    <row r="55" customFormat="false" ht="30" hidden="false" customHeight="true" outlineLevel="0" collapsed="false">
      <c r="A55" s="18" t="n">
        <v>52</v>
      </c>
      <c r="B55" s="19" t="str">
        <f aca="false">UPPER(C55)</f>
        <v>RESPIRATORY MEDICINE</v>
      </c>
      <c r="C55" s="20" t="s">
        <v>123</v>
      </c>
      <c r="D55" s="21" t="s">
        <v>124</v>
      </c>
      <c r="E55" s="22" t="n">
        <v>3.5</v>
      </c>
      <c r="F55" s="22" t="n">
        <v>4.3</v>
      </c>
      <c r="G55" s="22" t="n">
        <v>4.582</v>
      </c>
      <c r="H55" s="23" t="s">
        <v>122</v>
      </c>
      <c r="I55" s="23" t="s">
        <v>63</v>
      </c>
      <c r="J55" s="22" t="s">
        <v>125</v>
      </c>
      <c r="K55" s="22" t="n">
        <v>0.97</v>
      </c>
    </row>
    <row r="56" customFormat="false" ht="30" hidden="false" customHeight="true" outlineLevel="0" collapsed="false">
      <c r="A56" s="24" t="n">
        <v>53</v>
      </c>
      <c r="B56" s="25" t="str">
        <f aca="false">UPPER(C56)</f>
        <v>ANNALS OF CARDIOTHORACIC SURGERY</v>
      </c>
      <c r="C56" s="26" t="s">
        <v>126</v>
      </c>
      <c r="D56" s="27" t="s">
        <v>127</v>
      </c>
      <c r="E56" s="28" t="n">
        <v>3.4</v>
      </c>
      <c r="F56" s="28" t="n">
        <v>3.1</v>
      </c>
      <c r="G56" s="28" t="n">
        <v>4.617</v>
      </c>
      <c r="H56" s="29" t="s">
        <v>60</v>
      </c>
      <c r="I56" s="29" t="s">
        <v>37</v>
      </c>
      <c r="J56" s="28" t="s">
        <v>125</v>
      </c>
      <c r="K56" s="28" t="n">
        <v>0.93</v>
      </c>
    </row>
    <row r="57" customFormat="false" ht="30" hidden="false" customHeight="true" outlineLevel="0" collapsed="false">
      <c r="A57" s="18" t="n">
        <v>54</v>
      </c>
      <c r="B57" s="19" t="str">
        <f aca="false">UPPER(C57)</f>
        <v>CARDIOVASCULAR TOXICOLOGY</v>
      </c>
      <c r="C57" s="20" t="s">
        <v>128</v>
      </c>
      <c r="D57" s="21" t="s">
        <v>129</v>
      </c>
      <c r="E57" s="22" t="n">
        <v>3.4</v>
      </c>
      <c r="F57" s="22" t="n">
        <v>3.2</v>
      </c>
      <c r="G57" s="22" t="n">
        <v>2.755</v>
      </c>
      <c r="H57" s="23" t="s">
        <v>130</v>
      </c>
      <c r="I57" s="23" t="s">
        <v>131</v>
      </c>
      <c r="J57" s="22" t="s">
        <v>125</v>
      </c>
      <c r="K57" s="22" t="n">
        <v>0.88</v>
      </c>
    </row>
    <row r="58" customFormat="false" ht="30" hidden="false" customHeight="true" outlineLevel="0" collapsed="false">
      <c r="A58" s="24" t="n">
        <v>55</v>
      </c>
      <c r="B58" s="25" t="str">
        <f aca="false">UPPER(C58)</f>
        <v>CARDIOVASCULAR THERAPEUTICS</v>
      </c>
      <c r="C58" s="26" t="s">
        <v>132</v>
      </c>
      <c r="D58" s="27" t="s">
        <v>133</v>
      </c>
      <c r="E58" s="28" t="n">
        <v>3.4</v>
      </c>
      <c r="F58" s="28" t="n">
        <v>3.1</v>
      </c>
      <c r="G58" s="28" t="n">
        <v>3.368</v>
      </c>
      <c r="H58" s="29" t="s">
        <v>122</v>
      </c>
      <c r="I58" s="29" t="s">
        <v>63</v>
      </c>
      <c r="J58" s="28" t="s">
        <v>125</v>
      </c>
      <c r="K58" s="28" t="n">
        <v>0.8</v>
      </c>
    </row>
    <row r="59" customFormat="false" ht="30" hidden="false" customHeight="true" outlineLevel="0" collapsed="false">
      <c r="A59" s="18" t="n">
        <v>56</v>
      </c>
      <c r="B59" s="19" t="str">
        <f aca="false">UPPER(C59)</f>
        <v>EUROPEAN JOURNAL OF CARDIO-THORACIC SURGERY</v>
      </c>
      <c r="C59" s="20" t="s">
        <v>134</v>
      </c>
      <c r="D59" s="21" t="s">
        <v>135</v>
      </c>
      <c r="E59" s="22" t="n">
        <v>3.3</v>
      </c>
      <c r="F59" s="22" t="n">
        <v>3.4</v>
      </c>
      <c r="G59" s="22" t="n">
        <v>4.534</v>
      </c>
      <c r="H59" s="23" t="s">
        <v>60</v>
      </c>
      <c r="I59" s="23" t="s">
        <v>63</v>
      </c>
      <c r="J59" s="22" t="s">
        <v>125</v>
      </c>
      <c r="K59" s="22" t="n">
        <v>1.07</v>
      </c>
    </row>
    <row r="60" customFormat="false" ht="30" hidden="false" customHeight="true" outlineLevel="0" collapsed="false">
      <c r="A60" s="24" t="n">
        <v>57</v>
      </c>
      <c r="B60" s="25" t="str">
        <f aca="false">UPPER(C60)</f>
        <v>NUTRITION METABOLISM AND CARDIOVASCULAR DISEASES</v>
      </c>
      <c r="C60" s="26" t="s">
        <v>136</v>
      </c>
      <c r="D60" s="27" t="s">
        <v>137</v>
      </c>
      <c r="E60" s="28" t="n">
        <v>3.3</v>
      </c>
      <c r="F60" s="28" t="n">
        <v>3.9</v>
      </c>
      <c r="G60" s="28" t="n">
        <v>4.666</v>
      </c>
      <c r="H60" s="29" t="s">
        <v>122</v>
      </c>
      <c r="I60" s="29" t="s">
        <v>63</v>
      </c>
      <c r="J60" s="28" t="s">
        <v>125</v>
      </c>
      <c r="K60" s="28" t="n">
        <v>0.89</v>
      </c>
    </row>
    <row r="61" customFormat="false" ht="30" hidden="false" customHeight="true" outlineLevel="0" collapsed="false">
      <c r="A61" s="18" t="n">
        <v>58</v>
      </c>
      <c r="B61" s="19" t="str">
        <f aca="false">UPPER(C61)</f>
        <v>JOURNAL OF CARDIOPULMONARY REHABILITATION AND PREVENTION</v>
      </c>
      <c r="C61" s="20" t="s">
        <v>138</v>
      </c>
      <c r="D61" s="21" t="s">
        <v>139</v>
      </c>
      <c r="E61" s="22" t="n">
        <v>3.3</v>
      </c>
      <c r="F61" s="22" t="n">
        <v>3.8</v>
      </c>
      <c r="G61" s="22" t="n">
        <v>3.697</v>
      </c>
      <c r="H61" s="23" t="s">
        <v>122</v>
      </c>
      <c r="I61" s="23" t="s">
        <v>63</v>
      </c>
      <c r="J61" s="22" t="s">
        <v>125</v>
      </c>
      <c r="K61" s="22" t="n">
        <v>0.76</v>
      </c>
    </row>
    <row r="62" customFormat="false" ht="30" hidden="false" customHeight="true" outlineLevel="0" collapsed="false">
      <c r="A62" s="24" t="n">
        <v>59</v>
      </c>
      <c r="B62" s="25" t="str">
        <f aca="false">UPPER(C62)</f>
        <v>INTERNATIONAL JOURNAL OF CARDIOLOGY</v>
      </c>
      <c r="C62" s="26" t="s">
        <v>140</v>
      </c>
      <c r="D62" s="27" t="s">
        <v>141</v>
      </c>
      <c r="E62" s="28" t="n">
        <v>3.2</v>
      </c>
      <c r="F62" s="28" t="n">
        <v>3.5</v>
      </c>
      <c r="G62" s="28" t="n">
        <v>4.039</v>
      </c>
      <c r="H62" s="29" t="s">
        <v>60</v>
      </c>
      <c r="I62" s="29" t="s">
        <v>63</v>
      </c>
      <c r="J62" s="28" t="s">
        <v>125</v>
      </c>
      <c r="K62" s="28" t="n">
        <v>0.91</v>
      </c>
    </row>
    <row r="63" customFormat="false" ht="30" hidden="false" customHeight="true" outlineLevel="0" collapsed="false">
      <c r="A63" s="18" t="n">
        <v>60</v>
      </c>
      <c r="B63" s="19" t="str">
        <f aca="false">UPPER(C63)</f>
        <v>ESC HEART FAILURE</v>
      </c>
      <c r="C63" s="20" t="s">
        <v>142</v>
      </c>
      <c r="D63" s="21" t="s">
        <v>143</v>
      </c>
      <c r="E63" s="22" t="n">
        <v>3.2</v>
      </c>
      <c r="F63" s="22" t="n">
        <v>3.8</v>
      </c>
      <c r="G63" s="22" t="n">
        <v>3.612</v>
      </c>
      <c r="H63" s="23" t="s">
        <v>122</v>
      </c>
      <c r="I63" s="23" t="s">
        <v>63</v>
      </c>
      <c r="J63" s="22" t="s">
        <v>125</v>
      </c>
      <c r="K63" s="22" t="n">
        <v>0.89</v>
      </c>
    </row>
    <row r="64" customFormat="false" ht="30" hidden="false" customHeight="true" outlineLevel="0" collapsed="false">
      <c r="A64" s="24" t="n">
        <v>61</v>
      </c>
      <c r="B64" s="25" t="str">
        <f aca="false">UPPER(C64)</f>
        <v>CIRCULATION JOURNAL</v>
      </c>
      <c r="C64" s="26" t="s">
        <v>144</v>
      </c>
      <c r="D64" s="27" t="s">
        <v>145</v>
      </c>
      <c r="E64" s="28" t="n">
        <v>3.1</v>
      </c>
      <c r="F64" s="28" t="n">
        <v>3.3</v>
      </c>
      <c r="G64" s="28" t="n">
        <v>3.35</v>
      </c>
      <c r="H64" s="29" t="s">
        <v>122</v>
      </c>
      <c r="I64" s="29" t="s">
        <v>63</v>
      </c>
      <c r="J64" s="28" t="s">
        <v>125</v>
      </c>
      <c r="K64" s="28" t="n">
        <v>0.81</v>
      </c>
    </row>
    <row r="65" customFormat="false" ht="30" hidden="false" customHeight="true" outlineLevel="0" collapsed="false">
      <c r="A65" s="18" t="n">
        <v>62</v>
      </c>
      <c r="B65" s="19" t="str">
        <f aca="false">UPPER(C65)</f>
        <v>CARDIOVASCULAR DRUGS AND THERAPY</v>
      </c>
      <c r="C65" s="20" t="s">
        <v>146</v>
      </c>
      <c r="D65" s="21" t="s">
        <v>147</v>
      </c>
      <c r="E65" s="22" t="n">
        <v>3.1</v>
      </c>
      <c r="F65" s="22" t="n">
        <v>3.4</v>
      </c>
      <c r="G65" s="22" t="n">
        <v>3.947</v>
      </c>
      <c r="H65" s="23" t="s">
        <v>122</v>
      </c>
      <c r="I65" s="23" t="s">
        <v>131</v>
      </c>
      <c r="J65" s="22" t="s">
        <v>125</v>
      </c>
      <c r="K65" s="22" t="n">
        <v>0.8</v>
      </c>
    </row>
    <row r="66" customFormat="false" ht="30" hidden="false" customHeight="true" outlineLevel="0" collapsed="false">
      <c r="A66" s="24" t="n">
        <v>63</v>
      </c>
      <c r="B66" s="25" t="str">
        <f aca="false">UPPER(C66)</f>
        <v>CURRENT CARDIOLOGY REPORTS</v>
      </c>
      <c r="C66" s="26" t="s">
        <v>148</v>
      </c>
      <c r="D66" s="27" t="s">
        <v>149</v>
      </c>
      <c r="E66" s="28" t="n">
        <v>3.1</v>
      </c>
      <c r="F66" s="28" t="n">
        <v>3.7</v>
      </c>
      <c r="G66" s="28" t="n">
        <v>3.955</v>
      </c>
      <c r="H66" s="29" t="s">
        <v>122</v>
      </c>
      <c r="I66" s="29" t="s">
        <v>63</v>
      </c>
      <c r="J66" s="28" t="s">
        <v>125</v>
      </c>
      <c r="K66" s="28" t="n">
        <v>0.6</v>
      </c>
    </row>
    <row r="67" customFormat="false" ht="30" hidden="false" customHeight="true" outlineLevel="0" collapsed="false">
      <c r="A67" s="18" t="n">
        <v>64</v>
      </c>
      <c r="B67" s="19" t="str">
        <f aca="false">UPPER(C67)</f>
        <v>GLOBAL HEART</v>
      </c>
      <c r="C67" s="20" t="s">
        <v>150</v>
      </c>
      <c r="D67" s="21" t="s">
        <v>151</v>
      </c>
      <c r="E67" s="22" t="n">
        <v>3</v>
      </c>
      <c r="F67" s="22" t="n">
        <v>3.7</v>
      </c>
      <c r="G67" s="22" t="n">
        <v>3.218</v>
      </c>
      <c r="H67" s="23" t="s">
        <v>122</v>
      </c>
      <c r="I67" s="23" t="s">
        <v>63</v>
      </c>
      <c r="J67" s="22" t="s">
        <v>125</v>
      </c>
      <c r="K67" s="22" t="n">
        <v>0.78</v>
      </c>
    </row>
    <row r="68" customFormat="false" ht="30" hidden="false" customHeight="true" outlineLevel="0" collapsed="false">
      <c r="A68" s="24" t="n">
        <v>65</v>
      </c>
      <c r="B68" s="25" t="str">
        <f aca="false">UPPER(C68)</f>
        <v>JOURNAL OF NUCLEAR CARDIOLOGY</v>
      </c>
      <c r="C68" s="26" t="s">
        <v>152</v>
      </c>
      <c r="D68" s="27" t="s">
        <v>153</v>
      </c>
      <c r="E68" s="28" t="n">
        <v>3</v>
      </c>
      <c r="F68" s="28" t="n">
        <v>2.4</v>
      </c>
      <c r="G68" s="28" t="n">
        <v>3.872</v>
      </c>
      <c r="H68" s="29" t="s">
        <v>122</v>
      </c>
      <c r="I68" s="29" t="s">
        <v>131</v>
      </c>
      <c r="J68" s="28" t="s">
        <v>125</v>
      </c>
      <c r="K68" s="28" t="n">
        <v>0.78</v>
      </c>
    </row>
    <row r="69" customFormat="false" ht="30" hidden="false" customHeight="true" outlineLevel="0" collapsed="false">
      <c r="A69" s="18" t="n">
        <v>66</v>
      </c>
      <c r="B69" s="19" t="str">
        <f aca="false">UPPER(C69)</f>
        <v>CURRENT PROBLEMS IN CARDIOLOGY</v>
      </c>
      <c r="C69" s="20" t="s">
        <v>154</v>
      </c>
      <c r="D69" s="21" t="s">
        <v>155</v>
      </c>
      <c r="E69" s="22" t="n">
        <v>3</v>
      </c>
      <c r="F69" s="22" t="n">
        <v>4.2</v>
      </c>
      <c r="G69" s="22" t="n">
        <v>16.464</v>
      </c>
      <c r="H69" s="23" t="s">
        <v>122</v>
      </c>
      <c r="I69" s="23" t="s">
        <v>63</v>
      </c>
      <c r="J69" s="22" t="s">
        <v>125</v>
      </c>
      <c r="K69" s="22" t="n">
        <v>0.75</v>
      </c>
    </row>
    <row r="70" customFormat="false" ht="30" hidden="false" customHeight="true" outlineLevel="0" collapsed="false">
      <c r="A70" s="24" t="n">
        <v>67</v>
      </c>
      <c r="B70" s="25" t="str">
        <f aca="false">UPPER(C70)</f>
        <v>KOREAN CIRCULATION JOURNAL</v>
      </c>
      <c r="C70" s="26" t="s">
        <v>156</v>
      </c>
      <c r="D70" s="27" t="s">
        <v>157</v>
      </c>
      <c r="E70" s="28" t="n">
        <v>3</v>
      </c>
      <c r="F70" s="28" t="n">
        <v>2.9</v>
      </c>
      <c r="G70" s="28" t="n">
        <v>3.101</v>
      </c>
      <c r="H70" s="29" t="s">
        <v>122</v>
      </c>
      <c r="I70" s="29" t="s">
        <v>63</v>
      </c>
      <c r="J70" s="28" t="s">
        <v>125</v>
      </c>
      <c r="K70" s="28" t="n">
        <v>0.72</v>
      </c>
    </row>
    <row r="71" customFormat="false" ht="30" hidden="false" customHeight="true" outlineLevel="0" collapsed="false">
      <c r="A71" s="18" t="n">
        <v>68</v>
      </c>
      <c r="B71" s="19" t="str">
        <f aca="false">UPPER(C71)</f>
        <v>EUROPEAN JOURNAL OF CARDIOVASCULAR NURSING</v>
      </c>
      <c r="C71" s="20" t="s">
        <v>158</v>
      </c>
      <c r="D71" s="21" t="s">
        <v>159</v>
      </c>
      <c r="E71" s="22" t="n">
        <v>2.9</v>
      </c>
      <c r="F71" s="22" t="n">
        <v>2.9</v>
      </c>
      <c r="G71" s="22" t="n">
        <v>3.593</v>
      </c>
      <c r="H71" s="23" t="s">
        <v>122</v>
      </c>
      <c r="I71" s="23" t="s">
        <v>63</v>
      </c>
      <c r="J71" s="22" t="s">
        <v>125</v>
      </c>
      <c r="K71" s="22" t="n">
        <v>0.89</v>
      </c>
    </row>
    <row r="72" customFormat="false" ht="30" hidden="false" customHeight="true" outlineLevel="0" collapsed="false">
      <c r="A72" s="24" t="n">
        <v>69</v>
      </c>
      <c r="B72" s="25" t="str">
        <f aca="false">UPPER(C72)</f>
        <v>JOURNAL OF CARDIOVASCULAR MEDICINE</v>
      </c>
      <c r="C72" s="26" t="s">
        <v>160</v>
      </c>
      <c r="D72" s="27" t="s">
        <v>161</v>
      </c>
      <c r="E72" s="28" t="n">
        <v>2.9</v>
      </c>
      <c r="F72" s="28" t="n">
        <v>3</v>
      </c>
      <c r="G72" s="28" t="n">
        <v>2.43</v>
      </c>
      <c r="H72" s="29" t="s">
        <v>122</v>
      </c>
      <c r="I72" s="29" t="s">
        <v>131</v>
      </c>
      <c r="J72" s="28" t="s">
        <v>125</v>
      </c>
      <c r="K72" s="28" t="n">
        <v>0.61</v>
      </c>
    </row>
    <row r="73" customFormat="false" ht="30" hidden="false" customHeight="true" outlineLevel="0" collapsed="false">
      <c r="A73" s="18" t="n">
        <v>70</v>
      </c>
      <c r="B73" s="19" t="str">
        <f aca="false">UPPER(C73)</f>
        <v>CARDIOVASCULAR AND INTERVENTIONAL RADIOLOGY</v>
      </c>
      <c r="C73" s="20" t="s">
        <v>162</v>
      </c>
      <c r="D73" s="21" t="s">
        <v>163</v>
      </c>
      <c r="E73" s="22" t="n">
        <v>2.8</v>
      </c>
      <c r="F73" s="22" t="n">
        <v>2.9</v>
      </c>
      <c r="G73" s="22" t="n">
        <v>2.797</v>
      </c>
      <c r="H73" s="23" t="s">
        <v>122</v>
      </c>
      <c r="I73" s="23" t="s">
        <v>63</v>
      </c>
      <c r="J73" s="22" t="s">
        <v>125</v>
      </c>
      <c r="K73" s="22" t="n">
        <v>0.76</v>
      </c>
    </row>
    <row r="74" customFormat="false" ht="30" hidden="false" customHeight="true" outlineLevel="0" collapsed="false">
      <c r="A74" s="24" t="n">
        <v>71</v>
      </c>
      <c r="B74" s="25" t="str">
        <f aca="false">UPPER(C74)</f>
        <v>FRONTIERS IN CARDIOVASCULAR MEDICINE</v>
      </c>
      <c r="C74" s="26" t="s">
        <v>164</v>
      </c>
      <c r="D74" s="27" t="s">
        <v>165</v>
      </c>
      <c r="E74" s="28" t="n">
        <v>2.8</v>
      </c>
      <c r="F74" s="28" t="n">
        <v>3.6</v>
      </c>
      <c r="G74" s="28" t="n">
        <v>5.848</v>
      </c>
      <c r="H74" s="29" t="s">
        <v>122</v>
      </c>
      <c r="I74" s="29" t="s">
        <v>63</v>
      </c>
      <c r="J74" s="28" t="s">
        <v>125</v>
      </c>
      <c r="K74" s="28" t="n">
        <v>0.73</v>
      </c>
    </row>
    <row r="75" customFormat="false" ht="30" hidden="false" customHeight="true" outlineLevel="0" collapsed="false">
      <c r="A75" s="18" t="n">
        <v>72</v>
      </c>
      <c r="B75" s="19" t="str">
        <f aca="false">UPPER(C75)</f>
        <v>AMERICAN JOURNAL OF CARDIOVASCULAR DRUGS</v>
      </c>
      <c r="C75" s="20" t="s">
        <v>166</v>
      </c>
      <c r="D75" s="21" t="s">
        <v>167</v>
      </c>
      <c r="E75" s="22" t="n">
        <v>2.8</v>
      </c>
      <c r="F75" s="22" t="n">
        <v>3</v>
      </c>
      <c r="G75" s="22" t="n">
        <v>3.29</v>
      </c>
      <c r="H75" s="23" t="s">
        <v>122</v>
      </c>
      <c r="I75" s="23" t="s">
        <v>131</v>
      </c>
      <c r="J75" s="22" t="s">
        <v>125</v>
      </c>
      <c r="K75" s="22" t="n">
        <v>0.7</v>
      </c>
    </row>
    <row r="76" customFormat="false" ht="30" hidden="false" customHeight="true" outlineLevel="0" collapsed="false">
      <c r="A76" s="24" t="n">
        <v>73</v>
      </c>
      <c r="B76" s="25" t="str">
        <f aca="false">UPPER(C76)</f>
        <v>HELLENIC JOURNAL OF CARDIOLOGY</v>
      </c>
      <c r="C76" s="26" t="s">
        <v>168</v>
      </c>
      <c r="D76" s="27" t="s">
        <v>169</v>
      </c>
      <c r="E76" s="28" t="n">
        <v>2.7</v>
      </c>
      <c r="F76" s="28" t="n">
        <v>4.1</v>
      </c>
      <c r="G76" s="28" t="n">
        <v>5.795</v>
      </c>
      <c r="H76" s="29" t="s">
        <v>130</v>
      </c>
      <c r="I76" s="29" t="s">
        <v>131</v>
      </c>
      <c r="J76" s="28" t="s">
        <v>125</v>
      </c>
      <c r="K76" s="28" t="n">
        <v>0.64</v>
      </c>
    </row>
    <row r="77" customFormat="false" ht="30" hidden="false" customHeight="true" outlineLevel="0" collapsed="false">
      <c r="A77" s="18" t="n">
        <v>74</v>
      </c>
      <c r="B77" s="19" t="str">
        <f aca="false">UPPER(C77)</f>
        <v>SEMINARS IN THORACIC AND CARDIOVASCULAR SURGERY</v>
      </c>
      <c r="C77" s="20" t="s">
        <v>170</v>
      </c>
      <c r="D77" s="21" t="s">
        <v>171</v>
      </c>
      <c r="E77" s="22" t="n">
        <v>2.6</v>
      </c>
      <c r="F77" s="22" t="n">
        <v>2.5</v>
      </c>
      <c r="G77" s="22" t="n">
        <v>2.41</v>
      </c>
      <c r="H77" s="23" t="s">
        <v>122</v>
      </c>
      <c r="I77" s="23" t="s">
        <v>63</v>
      </c>
      <c r="J77" s="22" t="s">
        <v>125</v>
      </c>
      <c r="K77" s="22" t="n">
        <v>0.82</v>
      </c>
    </row>
    <row r="78" customFormat="false" ht="30" hidden="false" customHeight="true" outlineLevel="0" collapsed="false">
      <c r="A78" s="24" t="n">
        <v>75</v>
      </c>
      <c r="B78" s="25" t="str">
        <f aca="false">UPPER(C78)</f>
        <v>JOURNAL OF CARDIOVASCULAR PHARMACOLOGY</v>
      </c>
      <c r="C78" s="26" t="s">
        <v>172</v>
      </c>
      <c r="D78" s="27" t="s">
        <v>173</v>
      </c>
      <c r="E78" s="28" t="n">
        <v>2.6</v>
      </c>
      <c r="F78" s="28" t="n">
        <v>3</v>
      </c>
      <c r="G78" s="28" t="n">
        <v>3.271</v>
      </c>
      <c r="H78" s="29" t="s">
        <v>130</v>
      </c>
      <c r="I78" s="29" t="s">
        <v>131</v>
      </c>
      <c r="J78" s="28" t="s">
        <v>125</v>
      </c>
      <c r="K78" s="28" t="n">
        <v>0.68</v>
      </c>
    </row>
    <row r="79" customFormat="false" ht="30" hidden="false" customHeight="true" outlineLevel="0" collapsed="false">
      <c r="A79" s="18" t="n">
        <v>76</v>
      </c>
      <c r="B79" s="19" t="str">
        <f aca="false">UPPER(C79)</f>
        <v>CARDIOLOGY CLINICS</v>
      </c>
      <c r="C79" s="20" t="s">
        <v>174</v>
      </c>
      <c r="D79" s="21" t="s">
        <v>175</v>
      </c>
      <c r="E79" s="22" t="n">
        <v>2.6</v>
      </c>
      <c r="F79" s="22" t="n">
        <v>2.4</v>
      </c>
      <c r="G79" s="22" t="n">
        <v>2.41</v>
      </c>
      <c r="H79" s="23" t="s">
        <v>122</v>
      </c>
      <c r="I79" s="23" t="s">
        <v>63</v>
      </c>
      <c r="J79" s="22" t="s">
        <v>125</v>
      </c>
      <c r="K79" s="22" t="n">
        <v>0.58</v>
      </c>
    </row>
    <row r="80" customFormat="false" ht="30" hidden="false" customHeight="true" outlineLevel="0" collapsed="false">
      <c r="A80" s="24" t="n">
        <v>77</v>
      </c>
      <c r="B80" s="25" t="str">
        <f aca="false">UPPER(C80)</f>
        <v>CARDIOLOGY JOURNAL</v>
      </c>
      <c r="C80" s="26" t="s">
        <v>176</v>
      </c>
      <c r="D80" s="27" t="s">
        <v>177</v>
      </c>
      <c r="E80" s="28" t="n">
        <v>2.5</v>
      </c>
      <c r="F80" s="28" t="n">
        <v>3</v>
      </c>
      <c r="G80" s="28" t="n">
        <v>3.487</v>
      </c>
      <c r="H80" s="29" t="s">
        <v>122</v>
      </c>
      <c r="I80" s="29" t="s">
        <v>131</v>
      </c>
      <c r="J80" s="28" t="s">
        <v>125</v>
      </c>
      <c r="K80" s="28" t="n">
        <v>0.73</v>
      </c>
    </row>
    <row r="81" customFormat="false" ht="30" hidden="false" customHeight="true" outlineLevel="0" collapsed="false">
      <c r="A81" s="18" t="n">
        <v>78</v>
      </c>
      <c r="B81" s="19" t="str">
        <f aca="false">UPPER(C81)</f>
        <v>HEART FAILURE CLINICS</v>
      </c>
      <c r="C81" s="20" t="s">
        <v>178</v>
      </c>
      <c r="D81" s="21" t="s">
        <v>179</v>
      </c>
      <c r="E81" s="22" t="n">
        <v>2.5</v>
      </c>
      <c r="F81" s="22" t="n">
        <v>3.4</v>
      </c>
      <c r="G81" s="22" t="n">
        <v>2.828</v>
      </c>
      <c r="H81" s="23" t="s">
        <v>122</v>
      </c>
      <c r="I81" s="23" t="s">
        <v>63</v>
      </c>
      <c r="J81" s="22" t="s">
        <v>125</v>
      </c>
      <c r="K81" s="22" t="n">
        <v>0.72</v>
      </c>
    </row>
    <row r="82" customFormat="false" ht="30" hidden="false" customHeight="true" outlineLevel="0" collapsed="false">
      <c r="A82" s="24" t="n">
        <v>79</v>
      </c>
      <c r="B82" s="25" t="str">
        <f aca="false">UPPER(C82)</f>
        <v>JOURNAL OF CARDIOLOGY</v>
      </c>
      <c r="C82" s="26" t="s">
        <v>180</v>
      </c>
      <c r="D82" s="27" t="s">
        <v>181</v>
      </c>
      <c r="E82" s="28" t="n">
        <v>2.5</v>
      </c>
      <c r="F82" s="28" t="n">
        <v>2.5</v>
      </c>
      <c r="G82" s="28" t="n">
        <v>3.115</v>
      </c>
      <c r="H82" s="29" t="s">
        <v>122</v>
      </c>
      <c r="I82" s="29" t="s">
        <v>63</v>
      </c>
      <c r="J82" s="28" t="s">
        <v>125</v>
      </c>
      <c r="K82" s="28" t="n">
        <v>0.66</v>
      </c>
    </row>
    <row r="83" customFormat="false" ht="30" hidden="false" customHeight="true" outlineLevel="0" collapsed="false">
      <c r="A83" s="18" t="n">
        <v>80</v>
      </c>
      <c r="B83" s="19" t="str">
        <f aca="false">UPPER(C83)</f>
        <v>JOURNAL OF CARDIOVASCULAR PHARMACOLOGY AND THERAPEUTICS</v>
      </c>
      <c r="C83" s="20" t="s">
        <v>182</v>
      </c>
      <c r="D83" s="21" t="s">
        <v>183</v>
      </c>
      <c r="E83" s="22" t="n">
        <v>2.5</v>
      </c>
      <c r="F83" s="22" t="n">
        <v>2.6</v>
      </c>
      <c r="G83" s="22" t="n">
        <v>2.807</v>
      </c>
      <c r="H83" s="23" t="s">
        <v>130</v>
      </c>
      <c r="I83" s="23" t="s">
        <v>131</v>
      </c>
      <c r="J83" s="22" t="s">
        <v>125</v>
      </c>
      <c r="K83" s="22" t="n">
        <v>0.56</v>
      </c>
    </row>
    <row r="84" customFormat="false" ht="30" hidden="false" customHeight="true" outlineLevel="0" collapsed="false">
      <c r="A84" s="24" t="n">
        <v>81</v>
      </c>
      <c r="B84" s="25" t="str">
        <f aca="false">UPPER(C84)</f>
        <v>CARDIORENAL MEDICINE</v>
      </c>
      <c r="C84" s="26" t="s">
        <v>184</v>
      </c>
      <c r="D84" s="27" t="s">
        <v>185</v>
      </c>
      <c r="E84" s="28" t="n">
        <v>2.4</v>
      </c>
      <c r="F84" s="28" t="n">
        <v>3.8</v>
      </c>
      <c r="G84" s="28" t="n">
        <v>4.36</v>
      </c>
      <c r="H84" s="29" t="s">
        <v>122</v>
      </c>
      <c r="I84" s="29" t="s">
        <v>131</v>
      </c>
      <c r="J84" s="28" t="s">
        <v>125</v>
      </c>
      <c r="K84" s="28" t="n">
        <v>1.02</v>
      </c>
    </row>
    <row r="85" customFormat="false" ht="30" hidden="false" customHeight="true" outlineLevel="0" collapsed="false">
      <c r="A85" s="18" t="n">
        <v>82</v>
      </c>
      <c r="B85" s="19" t="str">
        <f aca="false">UPPER(C85)</f>
        <v>HEART &amp; LUNG</v>
      </c>
      <c r="C85" s="20" t="s">
        <v>186</v>
      </c>
      <c r="D85" s="21" t="s">
        <v>187</v>
      </c>
      <c r="E85" s="22" t="n">
        <v>2.4</v>
      </c>
      <c r="F85" s="22" t="n">
        <v>2.8</v>
      </c>
      <c r="G85" s="22" t="n">
        <v>3.149</v>
      </c>
      <c r="H85" s="23" t="s">
        <v>130</v>
      </c>
      <c r="I85" s="23" t="s">
        <v>131</v>
      </c>
      <c r="J85" s="22" t="s">
        <v>125</v>
      </c>
      <c r="K85" s="22" t="n">
        <v>0.85</v>
      </c>
    </row>
    <row r="86" customFormat="false" ht="30" hidden="false" customHeight="true" outlineLevel="0" collapsed="false">
      <c r="A86" s="24" t="n">
        <v>83</v>
      </c>
      <c r="B86" s="25" t="str">
        <f aca="false">UPPER(C86)</f>
        <v>JOURNAL OF CARDIOVASCULAR TRANSLATIONAL RESEARCH</v>
      </c>
      <c r="C86" s="26" t="s">
        <v>188</v>
      </c>
      <c r="D86" s="27" t="s">
        <v>189</v>
      </c>
      <c r="E86" s="28" t="n">
        <v>2.4</v>
      </c>
      <c r="F86" s="28" t="n">
        <v>3.4</v>
      </c>
      <c r="G86" s="28" t="n">
        <v>3.216</v>
      </c>
      <c r="H86" s="29" t="s">
        <v>130</v>
      </c>
      <c r="I86" s="29" t="s">
        <v>131</v>
      </c>
      <c r="J86" s="28" t="s">
        <v>125</v>
      </c>
      <c r="K86" s="28" t="n">
        <v>0.64</v>
      </c>
    </row>
    <row r="87" customFormat="false" ht="30" hidden="false" customHeight="true" outlineLevel="0" collapsed="false">
      <c r="A87" s="18" t="n">
        <v>84</v>
      </c>
      <c r="B87" s="19" t="str">
        <f aca="false">UPPER(C87)</f>
        <v>JOURNAL OF CARDIOVASCULAR DEVELOPMENT AND DISEASE</v>
      </c>
      <c r="C87" s="20" t="s">
        <v>190</v>
      </c>
      <c r="D87" s="21" t="s">
        <v>191</v>
      </c>
      <c r="E87" s="22" t="n">
        <v>2.4</v>
      </c>
      <c r="F87" s="22" t="n">
        <v>2.4</v>
      </c>
      <c r="G87" s="22" t="n">
        <v>4.415</v>
      </c>
      <c r="H87" s="23" t="s">
        <v>122</v>
      </c>
      <c r="I87" s="23" t="s">
        <v>131</v>
      </c>
      <c r="J87" s="22" t="s">
        <v>125</v>
      </c>
      <c r="K87" s="22" t="n">
        <v>0.62</v>
      </c>
    </row>
    <row r="88" customFormat="false" ht="30" hidden="false" customHeight="true" outlineLevel="0" collapsed="false">
      <c r="A88" s="24" t="n">
        <v>85</v>
      </c>
      <c r="B88" s="25" t="str">
        <f aca="false">UPPER(C88)</f>
        <v>CLINICAL CARDIOLOGY</v>
      </c>
      <c r="C88" s="26" t="s">
        <v>192</v>
      </c>
      <c r="D88" s="27" t="s">
        <v>193</v>
      </c>
      <c r="E88" s="28" t="n">
        <v>2.4</v>
      </c>
      <c r="F88" s="28" t="n">
        <v>2.7</v>
      </c>
      <c r="G88" s="28" t="n">
        <v>3.287</v>
      </c>
      <c r="H88" s="29" t="s">
        <v>122</v>
      </c>
      <c r="I88" s="29" t="s">
        <v>63</v>
      </c>
      <c r="J88" s="28" t="s">
        <v>125</v>
      </c>
      <c r="K88" s="28" t="n">
        <v>0.61</v>
      </c>
    </row>
    <row r="89" customFormat="false" ht="30" hidden="false" customHeight="true" outlineLevel="0" collapsed="false">
      <c r="A89" s="18" t="n">
        <v>86</v>
      </c>
      <c r="B89" s="19" t="str">
        <f aca="false">UPPER(C89)</f>
        <v>CARDIOVASCULAR PATHOLOGY</v>
      </c>
      <c r="C89" s="20" t="s">
        <v>194</v>
      </c>
      <c r="D89" s="21" t="s">
        <v>195</v>
      </c>
      <c r="E89" s="22" t="n">
        <v>2.3</v>
      </c>
      <c r="F89" s="22" t="n">
        <v>3.7</v>
      </c>
      <c r="G89" s="22" t="n">
        <v>3.975</v>
      </c>
      <c r="H89" s="23" t="s">
        <v>130</v>
      </c>
      <c r="I89" s="23" t="s">
        <v>131</v>
      </c>
      <c r="J89" s="22" t="s">
        <v>125</v>
      </c>
      <c r="K89" s="22" t="n">
        <v>0.9</v>
      </c>
    </row>
    <row r="90" customFormat="false" ht="30" hidden="false" customHeight="true" outlineLevel="0" collapsed="false">
      <c r="A90" s="24" t="n">
        <v>87</v>
      </c>
      <c r="B90" s="25" t="str">
        <f aca="false">UPPER(C90)</f>
        <v>JOURNAL OF THROMBOSIS AND THROMBOLYSIS</v>
      </c>
      <c r="C90" s="26" t="s">
        <v>196</v>
      </c>
      <c r="D90" s="27" t="s">
        <v>197</v>
      </c>
      <c r="E90" s="28" t="n">
        <v>2.3</v>
      </c>
      <c r="F90" s="28" t="n">
        <v>4</v>
      </c>
      <c r="G90" s="28" t="n">
        <v>5.221</v>
      </c>
      <c r="H90" s="29" t="s">
        <v>122</v>
      </c>
      <c r="I90" s="29" t="s">
        <v>131</v>
      </c>
      <c r="J90" s="28" t="s">
        <v>125</v>
      </c>
      <c r="K90" s="28" t="n">
        <v>0.83</v>
      </c>
    </row>
    <row r="91" customFormat="false" ht="30" hidden="false" customHeight="true" outlineLevel="0" collapsed="false">
      <c r="A91" s="18" t="n">
        <v>88</v>
      </c>
      <c r="B91" s="19" t="str">
        <f aca="false">UPPER(C91)</f>
        <v>JOURNAL OF CARDIOTHORACIC AND VASCULAR ANESTHESIA</v>
      </c>
      <c r="C91" s="20" t="s">
        <v>198</v>
      </c>
      <c r="D91" s="21" t="s">
        <v>199</v>
      </c>
      <c r="E91" s="22" t="n">
        <v>2.3</v>
      </c>
      <c r="F91" s="22" t="n">
        <v>2.8</v>
      </c>
      <c r="G91" s="22" t="n">
        <v>2.894</v>
      </c>
      <c r="H91" s="23" t="s">
        <v>130</v>
      </c>
      <c r="I91" s="23" t="s">
        <v>131</v>
      </c>
      <c r="J91" s="22" t="s">
        <v>125</v>
      </c>
      <c r="K91" s="22" t="n">
        <v>0.7</v>
      </c>
    </row>
    <row r="92" customFormat="false" ht="30" hidden="false" customHeight="true" outlineLevel="0" collapsed="false">
      <c r="A92" s="24" t="n">
        <v>89</v>
      </c>
      <c r="B92" s="25" t="str">
        <f aca="false">UPPER(C92)</f>
        <v>JOURNAL OF CARDIOVASCULAR ELECTROPHYSIOLOGY</v>
      </c>
      <c r="C92" s="26" t="s">
        <v>200</v>
      </c>
      <c r="D92" s="27" t="s">
        <v>201</v>
      </c>
      <c r="E92" s="28" t="n">
        <v>2.3</v>
      </c>
      <c r="F92" s="28" t="n">
        <v>2.7</v>
      </c>
      <c r="G92" s="28" t="n">
        <v>2.942</v>
      </c>
      <c r="H92" s="29" t="s">
        <v>122</v>
      </c>
      <c r="I92" s="29" t="s">
        <v>63</v>
      </c>
      <c r="J92" s="28" t="s">
        <v>125</v>
      </c>
      <c r="K92" s="28" t="n">
        <v>0.67</v>
      </c>
    </row>
    <row r="93" customFormat="false" ht="30" hidden="false" customHeight="true" outlineLevel="0" collapsed="false">
      <c r="A93" s="18" t="n">
        <v>90</v>
      </c>
      <c r="B93" s="19" t="str">
        <f aca="false">UPPER(C93)</f>
        <v>AMERICAN JOURNAL OF CARDIOLOGY</v>
      </c>
      <c r="C93" s="20" t="s">
        <v>202</v>
      </c>
      <c r="D93" s="21" t="s">
        <v>203</v>
      </c>
      <c r="E93" s="22" t="n">
        <v>2.3</v>
      </c>
      <c r="F93" s="22" t="n">
        <v>2.8</v>
      </c>
      <c r="G93" s="22" t="n">
        <v>3.133</v>
      </c>
      <c r="H93" s="23" t="s">
        <v>122</v>
      </c>
      <c r="I93" s="23" t="s">
        <v>131</v>
      </c>
      <c r="J93" s="22" t="s">
        <v>125</v>
      </c>
      <c r="K93" s="22" t="n">
        <v>0.62</v>
      </c>
    </row>
    <row r="94" customFormat="false" ht="30" hidden="false" customHeight="true" outlineLevel="0" collapsed="false">
      <c r="A94" s="24" t="n">
        <v>91</v>
      </c>
      <c r="B94" s="25" t="str">
        <f aca="false">UPPER(C94)</f>
        <v>ARCHIVES OF CARDIOVASCULAR DISEASES</v>
      </c>
      <c r="C94" s="26" t="s">
        <v>204</v>
      </c>
      <c r="D94" s="27" t="s">
        <v>205</v>
      </c>
      <c r="E94" s="28" t="n">
        <v>2.3</v>
      </c>
      <c r="F94" s="28" t="n">
        <v>3</v>
      </c>
      <c r="G94" s="28" t="n">
        <v>3.196</v>
      </c>
      <c r="H94" s="29" t="s">
        <v>130</v>
      </c>
      <c r="I94" s="29" t="s">
        <v>131</v>
      </c>
      <c r="J94" s="28" t="s">
        <v>125</v>
      </c>
      <c r="K94" s="28" t="n">
        <v>0.57</v>
      </c>
    </row>
    <row r="95" customFormat="false" ht="30" hidden="false" customHeight="true" outlineLevel="0" collapsed="false">
      <c r="A95" s="18" t="n">
        <v>92</v>
      </c>
      <c r="B95" s="19" t="str">
        <f aca="false">UPPER(C95)</f>
        <v>HEART LUNG AND CIRCULATION</v>
      </c>
      <c r="C95" s="20" t="s">
        <v>206</v>
      </c>
      <c r="D95" s="21" t="s">
        <v>207</v>
      </c>
      <c r="E95" s="22" t="n">
        <v>2.2</v>
      </c>
      <c r="F95" s="22" t="n">
        <v>2.6</v>
      </c>
      <c r="G95" s="22" t="n">
        <v>2.838</v>
      </c>
      <c r="H95" s="23" t="s">
        <v>122</v>
      </c>
      <c r="I95" s="23" t="s">
        <v>131</v>
      </c>
      <c r="J95" s="22" t="s">
        <v>125</v>
      </c>
      <c r="K95" s="22" t="n">
        <v>0.57</v>
      </c>
    </row>
    <row r="96" customFormat="false" ht="30" hidden="false" customHeight="true" outlineLevel="0" collapsed="false">
      <c r="A96" s="24" t="n">
        <v>93</v>
      </c>
      <c r="B96" s="25" t="str">
        <f aca="false">UPPER(C96)</f>
        <v>PULMONARY CIRCULATION</v>
      </c>
      <c r="C96" s="26" t="s">
        <v>208</v>
      </c>
      <c r="D96" s="27" t="s">
        <v>209</v>
      </c>
      <c r="E96" s="28" t="n">
        <v>2.2</v>
      </c>
      <c r="F96" s="28" t="n">
        <v>2.6</v>
      </c>
      <c r="G96" s="28" t="n">
        <v>2.886</v>
      </c>
      <c r="H96" s="29" t="s">
        <v>130</v>
      </c>
      <c r="I96" s="29" t="s">
        <v>131</v>
      </c>
      <c r="J96" s="28" t="s">
        <v>125</v>
      </c>
      <c r="K96" s="28" t="n">
        <v>0.52</v>
      </c>
    </row>
    <row r="97" customFormat="false" ht="30" hidden="false" customHeight="true" outlineLevel="0" collapsed="false">
      <c r="A97" s="18" t="n">
        <v>94</v>
      </c>
      <c r="B97" s="19" t="str">
        <f aca="false">UPPER(C97)</f>
        <v>CATHETERIZATION AND CARDIOVASCULAR INTERVENTIONS</v>
      </c>
      <c r="C97" s="20" t="s">
        <v>210</v>
      </c>
      <c r="D97" s="21" t="s">
        <v>211</v>
      </c>
      <c r="E97" s="22" t="n">
        <v>2.1</v>
      </c>
      <c r="F97" s="22" t="n">
        <v>2.3</v>
      </c>
      <c r="G97" s="22" t="n">
        <v>2.585</v>
      </c>
      <c r="H97" s="23" t="s">
        <v>122</v>
      </c>
      <c r="I97" s="23" t="s">
        <v>63</v>
      </c>
      <c r="J97" s="22" t="s">
        <v>212</v>
      </c>
      <c r="K97" s="22" t="n">
        <v>0.61</v>
      </c>
    </row>
    <row r="98" customFormat="false" ht="30" hidden="false" customHeight="true" outlineLevel="0" collapsed="false">
      <c r="A98" s="24" t="n">
        <v>95</v>
      </c>
      <c r="B98" s="25" t="str">
        <f aca="false">UPPER(C98)</f>
        <v>ANNALS OF THORACIC MEDICINE</v>
      </c>
      <c r="C98" s="26" t="s">
        <v>213</v>
      </c>
      <c r="D98" s="27" t="s">
        <v>214</v>
      </c>
      <c r="E98" s="28" t="n">
        <v>2.1</v>
      </c>
      <c r="F98" s="28" t="n">
        <v>2.3</v>
      </c>
      <c r="G98" s="28" t="n">
        <v>2.535</v>
      </c>
      <c r="H98" s="29" t="s">
        <v>130</v>
      </c>
      <c r="I98" s="29" t="s">
        <v>131</v>
      </c>
      <c r="J98" s="28" t="s">
        <v>212</v>
      </c>
      <c r="K98" s="28" t="n">
        <v>0.55</v>
      </c>
    </row>
    <row r="99" customFormat="false" ht="30" hidden="false" customHeight="true" outlineLevel="0" collapsed="false">
      <c r="A99" s="18" t="n">
        <v>96</v>
      </c>
      <c r="B99" s="19" t="str">
        <f aca="false">UPPER(C99)</f>
        <v>JOURNAL OF INTERVENTIONAL CARDIAC ELECTROPHYSIOLOGY</v>
      </c>
      <c r="C99" s="20" t="s">
        <v>215</v>
      </c>
      <c r="D99" s="21" t="s">
        <v>216</v>
      </c>
      <c r="E99" s="22" t="n">
        <v>2.1</v>
      </c>
      <c r="F99" s="22" t="n">
        <v>1.8</v>
      </c>
      <c r="G99" s="22" t="n">
        <v>1.759</v>
      </c>
      <c r="H99" s="23" t="s">
        <v>130</v>
      </c>
      <c r="I99" s="23" t="s">
        <v>131</v>
      </c>
      <c r="J99" s="22" t="s">
        <v>212</v>
      </c>
      <c r="K99" s="22" t="n">
        <v>0.53</v>
      </c>
    </row>
    <row r="100" customFormat="false" ht="30" hidden="false" customHeight="true" outlineLevel="0" collapsed="false">
      <c r="A100" s="24" t="n">
        <v>97</v>
      </c>
      <c r="B100" s="25" t="str">
        <f aca="false">UPPER(C100)</f>
        <v>ACTA CARDIOLOGICA</v>
      </c>
      <c r="C100" s="26" t="s">
        <v>217</v>
      </c>
      <c r="D100" s="27" t="s">
        <v>218</v>
      </c>
      <c r="E100" s="28" t="n">
        <v>2.1</v>
      </c>
      <c r="F100" s="28" t="n">
        <v>1.6</v>
      </c>
      <c r="G100" s="28" t="n">
        <v>1.738</v>
      </c>
      <c r="H100" s="29" t="s">
        <v>130</v>
      </c>
      <c r="I100" s="29" t="s">
        <v>131</v>
      </c>
      <c r="J100" s="28" t="s">
        <v>212</v>
      </c>
      <c r="K100" s="28" t="n">
        <v>0.42</v>
      </c>
    </row>
    <row r="101" customFormat="false" ht="30" hidden="false" customHeight="true" outlineLevel="0" collapsed="false">
      <c r="A101" s="18" t="n">
        <v>98</v>
      </c>
      <c r="B101" s="19" t="str">
        <f aca="false">UPPER(C101)</f>
        <v>ARQUIVOS BRASILEIROS DE CARDIOLOGIA</v>
      </c>
      <c r="C101" s="20" t="s">
        <v>219</v>
      </c>
      <c r="D101" s="21" t="s">
        <v>220</v>
      </c>
      <c r="E101" s="22" t="n">
        <v>2</v>
      </c>
      <c r="F101" s="22" t="n">
        <v>2.6</v>
      </c>
      <c r="G101" s="22" t="n">
        <v>2.667</v>
      </c>
      <c r="H101" s="23" t="s">
        <v>130</v>
      </c>
      <c r="I101" s="23" t="s">
        <v>131</v>
      </c>
      <c r="J101" s="22" t="s">
        <v>212</v>
      </c>
      <c r="K101" s="22" t="n">
        <v>0.58</v>
      </c>
    </row>
    <row r="102" customFormat="false" ht="30" hidden="false" customHeight="true" outlineLevel="0" collapsed="false">
      <c r="A102" s="24" t="n">
        <v>99</v>
      </c>
      <c r="B102" s="25" t="str">
        <f aca="false">UPPER(C102)</f>
        <v>BMC CARDIOVASCULAR DISORDERS</v>
      </c>
      <c r="C102" s="26" t="s">
        <v>221</v>
      </c>
      <c r="D102" s="27" t="s">
        <v>222</v>
      </c>
      <c r="E102" s="28" t="n">
        <v>2</v>
      </c>
      <c r="F102" s="28" t="n">
        <v>2.1</v>
      </c>
      <c r="G102" s="28" t="n">
        <v>2.174</v>
      </c>
      <c r="H102" s="29" t="s">
        <v>122</v>
      </c>
      <c r="I102" s="29" t="s">
        <v>131</v>
      </c>
      <c r="J102" s="28" t="s">
        <v>212</v>
      </c>
      <c r="K102" s="28" t="n">
        <v>0.54</v>
      </c>
    </row>
    <row r="103" customFormat="false" ht="30" hidden="false" customHeight="true" outlineLevel="0" collapsed="false">
      <c r="A103" s="18" t="n">
        <v>100</v>
      </c>
      <c r="B103" s="19" t="str">
        <f aca="false">UPPER(C103)</f>
        <v>CARDIOLOGY IN REVIEW</v>
      </c>
      <c r="C103" s="20" t="s">
        <v>223</v>
      </c>
      <c r="D103" s="21" t="s">
        <v>224</v>
      </c>
      <c r="E103" s="22" t="n">
        <v>2</v>
      </c>
      <c r="F103" s="22" t="n">
        <v>2.1</v>
      </c>
      <c r="G103" s="22" t="n">
        <v>3.109</v>
      </c>
      <c r="H103" s="23" t="s">
        <v>130</v>
      </c>
      <c r="I103" s="23" t="s">
        <v>131</v>
      </c>
      <c r="J103" s="22" t="s">
        <v>212</v>
      </c>
      <c r="K103" s="22" t="n">
        <v>0.46</v>
      </c>
    </row>
    <row r="104" customFormat="false" ht="30" hidden="false" customHeight="true" outlineLevel="0" collapsed="false">
      <c r="A104" s="24" t="n">
        <v>101</v>
      </c>
      <c r="B104" s="25" t="str">
        <f aca="false">UPPER(C104)</f>
        <v>CARDIOVASCULAR DIAGNOSIS AND THERAPY</v>
      </c>
      <c r="C104" s="26" t="s">
        <v>225</v>
      </c>
      <c r="D104" s="27" t="s">
        <v>226</v>
      </c>
      <c r="E104" s="28" t="n">
        <v>2</v>
      </c>
      <c r="F104" s="28" t="n">
        <v>2.4</v>
      </c>
      <c r="G104" s="28" t="n">
        <v>2.552</v>
      </c>
      <c r="H104" s="29" t="s">
        <v>130</v>
      </c>
      <c r="I104" s="29" t="s">
        <v>131</v>
      </c>
      <c r="J104" s="28" t="s">
        <v>212</v>
      </c>
      <c r="K104" s="28" t="n">
        <v>0.46</v>
      </c>
    </row>
    <row r="105" customFormat="false" ht="30" hidden="false" customHeight="true" outlineLevel="0" collapsed="false">
      <c r="A105" s="18" t="n">
        <v>102</v>
      </c>
      <c r="B105" s="19" t="str">
        <f aca="false">UPPER(C105)</f>
        <v>CURRENT OPINION IN CARDIOLOGY</v>
      </c>
      <c r="C105" s="20" t="s">
        <v>227</v>
      </c>
      <c r="D105" s="21" t="s">
        <v>228</v>
      </c>
      <c r="E105" s="22" t="n">
        <v>2</v>
      </c>
      <c r="F105" s="22" t="n">
        <v>2.3</v>
      </c>
      <c r="G105" s="22" t="n">
        <v>2.108</v>
      </c>
      <c r="H105" s="23" t="s">
        <v>130</v>
      </c>
      <c r="I105" s="23" t="s">
        <v>131</v>
      </c>
      <c r="J105" s="22" t="s">
        <v>212</v>
      </c>
      <c r="K105" s="22" t="n">
        <v>0.4</v>
      </c>
    </row>
    <row r="106" customFormat="false" ht="30" hidden="false" customHeight="true" outlineLevel="0" collapsed="false">
      <c r="A106" s="24" t="n">
        <v>103</v>
      </c>
      <c r="B106" s="25" t="str">
        <f aca="false">UPPER(C106)</f>
        <v>CARDIOVASCULAR ULTRASOUND</v>
      </c>
      <c r="C106" s="26" t="s">
        <v>229</v>
      </c>
      <c r="D106" s="27" t="s">
        <v>230</v>
      </c>
      <c r="E106" s="28" t="n">
        <v>1.9</v>
      </c>
      <c r="F106" s="28" t="n">
        <v>1.9</v>
      </c>
      <c r="G106" s="28" t="n">
        <v>2.263</v>
      </c>
      <c r="H106" s="29" t="s">
        <v>122</v>
      </c>
      <c r="I106" s="29" t="s">
        <v>63</v>
      </c>
      <c r="J106" s="28" t="s">
        <v>212</v>
      </c>
      <c r="K106" s="28" t="n">
        <v>0.45</v>
      </c>
    </row>
    <row r="107" customFormat="false" ht="30" hidden="false" customHeight="true" outlineLevel="0" collapsed="false">
      <c r="A107" s="18" t="n">
        <v>104</v>
      </c>
      <c r="B107" s="19" t="str">
        <f aca="false">UPPER(C107)</f>
        <v>CARDIOLOGY</v>
      </c>
      <c r="C107" s="20" t="s">
        <v>231</v>
      </c>
      <c r="D107" s="21" t="s">
        <v>232</v>
      </c>
      <c r="E107" s="22" t="n">
        <v>1.9</v>
      </c>
      <c r="F107" s="22" t="n">
        <v>1.9</v>
      </c>
      <c r="G107" s="22" t="n">
        <v>2.342</v>
      </c>
      <c r="H107" s="23" t="s">
        <v>130</v>
      </c>
      <c r="I107" s="23" t="s">
        <v>131</v>
      </c>
      <c r="J107" s="22" t="s">
        <v>212</v>
      </c>
      <c r="K107" s="22" t="n">
        <v>0.44</v>
      </c>
    </row>
    <row r="108" customFormat="false" ht="30" hidden="false" customHeight="true" outlineLevel="0" collapsed="false">
      <c r="A108" s="24" t="n">
        <v>105</v>
      </c>
      <c r="B108" s="25" t="str">
        <f aca="false">UPPER(C108)</f>
        <v>REVIEWS IN CARDIOVASCULAR MEDICINE</v>
      </c>
      <c r="C108" s="26" t="s">
        <v>233</v>
      </c>
      <c r="D108" s="27" t="s">
        <v>234</v>
      </c>
      <c r="E108" s="28" t="n">
        <v>1.9</v>
      </c>
      <c r="F108" s="28" t="n">
        <v>2.7</v>
      </c>
      <c r="G108" s="28" t="n">
        <v>4.43</v>
      </c>
      <c r="H108" s="29" t="s">
        <v>122</v>
      </c>
      <c r="I108" s="29" t="s">
        <v>63</v>
      </c>
      <c r="J108" s="28" t="s">
        <v>212</v>
      </c>
      <c r="K108" s="28" t="n">
        <v>0.44</v>
      </c>
    </row>
    <row r="109" customFormat="false" ht="30" hidden="false" customHeight="true" outlineLevel="0" collapsed="false">
      <c r="A109" s="18" t="n">
        <v>106</v>
      </c>
      <c r="B109" s="19" t="str">
        <f aca="false">UPPER(C109)</f>
        <v>JOURNAL OF GERIATRIC CARDIOLOGY</v>
      </c>
      <c r="C109" s="20" t="s">
        <v>235</v>
      </c>
      <c r="D109" s="21" t="s">
        <v>236</v>
      </c>
      <c r="E109" s="22" t="n">
        <v>1.8</v>
      </c>
      <c r="F109" s="22" t="n">
        <v>2.5</v>
      </c>
      <c r="G109" s="22" t="n">
        <v>3.189</v>
      </c>
      <c r="H109" s="23" t="s">
        <v>130</v>
      </c>
      <c r="I109" s="23" t="s">
        <v>131</v>
      </c>
      <c r="J109" s="22" t="s">
        <v>212</v>
      </c>
      <c r="K109" s="22" t="n">
        <v>0.44</v>
      </c>
    </row>
    <row r="110" customFormat="false" ht="30" hidden="false" customHeight="true" outlineLevel="0" collapsed="false">
      <c r="A110" s="24" t="n">
        <v>107</v>
      </c>
      <c r="B110" s="25" t="str">
        <f aca="false">UPPER(C110)</f>
        <v>CARDIOLOGY RESEARCH AND PRACTICE</v>
      </c>
      <c r="C110" s="26" t="s">
        <v>237</v>
      </c>
      <c r="D110" s="27" t="s">
        <v>238</v>
      </c>
      <c r="E110" s="28" t="n">
        <v>1.8</v>
      </c>
      <c r="F110" s="28" t="n">
        <v>2.1</v>
      </c>
      <c r="G110" s="28" t="n">
        <v>1.99</v>
      </c>
      <c r="H110" s="29" t="s">
        <v>130</v>
      </c>
      <c r="I110" s="29" t="s">
        <v>131</v>
      </c>
      <c r="J110" s="28" t="s">
        <v>212</v>
      </c>
      <c r="K110" s="28" t="n">
        <v>0.42</v>
      </c>
    </row>
    <row r="111" customFormat="false" ht="30" hidden="false" customHeight="true" outlineLevel="0" collapsed="false">
      <c r="A111" s="18" t="n">
        <v>108</v>
      </c>
      <c r="B111" s="19" t="str">
        <f aca="false">UPPER(C111)</f>
        <v>ACTA CARDIOLOGICA SINICA</v>
      </c>
      <c r="C111" s="20" t="s">
        <v>239</v>
      </c>
      <c r="D111" s="21" t="s">
        <v>240</v>
      </c>
      <c r="E111" s="22" t="n">
        <v>1.8</v>
      </c>
      <c r="F111" s="22" t="n">
        <v>1.9</v>
      </c>
      <c r="G111" s="22" t="n">
        <v>1.8</v>
      </c>
      <c r="H111" s="23" t="s">
        <v>130</v>
      </c>
      <c r="I111" s="23" t="s">
        <v>131</v>
      </c>
      <c r="J111" s="22" t="s">
        <v>212</v>
      </c>
      <c r="K111" s="22" t="n">
        <v>0.4</v>
      </c>
    </row>
    <row r="112" customFormat="false" ht="30" hidden="false" customHeight="true" outlineLevel="0" collapsed="false">
      <c r="A112" s="24" t="n">
        <v>109</v>
      </c>
      <c r="B112" s="25" t="str">
        <f aca="false">UPPER(C112)</f>
        <v>JOURNAL OF CARDIOVASCULAR NURSING</v>
      </c>
      <c r="C112" s="26" t="s">
        <v>241</v>
      </c>
      <c r="D112" s="27" t="s">
        <v>242</v>
      </c>
      <c r="E112" s="28" t="n">
        <v>1.7</v>
      </c>
      <c r="F112" s="28" t="n">
        <v>2</v>
      </c>
      <c r="G112" s="28" t="n">
        <v>2.468</v>
      </c>
      <c r="H112" s="29" t="s">
        <v>130</v>
      </c>
      <c r="I112" s="29" t="s">
        <v>131</v>
      </c>
      <c r="J112" s="28" t="s">
        <v>212</v>
      </c>
      <c r="K112" s="28" t="n">
        <v>0.79</v>
      </c>
    </row>
    <row r="113" customFormat="false" ht="30" hidden="false" customHeight="true" outlineLevel="0" collapsed="false">
      <c r="A113" s="18" t="n">
        <v>110</v>
      </c>
      <c r="B113" s="19" t="str">
        <f aca="false">UPPER(C113)</f>
        <v>NETHERLANDS HEART JOURNAL</v>
      </c>
      <c r="C113" s="20" t="s">
        <v>243</v>
      </c>
      <c r="D113" s="21" t="s">
        <v>244</v>
      </c>
      <c r="E113" s="22" t="n">
        <v>1.7</v>
      </c>
      <c r="F113" s="22" t="n">
        <v>2</v>
      </c>
      <c r="G113" s="22" t="n">
        <v>2.888</v>
      </c>
      <c r="H113" s="23" t="s">
        <v>130</v>
      </c>
      <c r="I113" s="23" t="s">
        <v>131</v>
      </c>
      <c r="J113" s="22" t="s">
        <v>212</v>
      </c>
      <c r="K113" s="22" t="n">
        <v>0.47</v>
      </c>
    </row>
    <row r="114" customFormat="false" ht="30" hidden="false" customHeight="true" outlineLevel="0" collapsed="false">
      <c r="A114" s="24" t="n">
        <v>111</v>
      </c>
      <c r="B114" s="25" t="str">
        <f aca="false">UPPER(C114)</f>
        <v>EUROPEAN HEART JOURNAL SUPPLEMENTS</v>
      </c>
      <c r="C114" s="26" t="s">
        <v>245</v>
      </c>
      <c r="D114" s="27" t="s">
        <v>246</v>
      </c>
      <c r="E114" s="28" t="n">
        <v>1.7</v>
      </c>
      <c r="F114" s="28" t="n">
        <v>1.6</v>
      </c>
      <c r="G114" s="28" t="n">
        <v>1.624</v>
      </c>
      <c r="H114" s="29" t="s">
        <v>130</v>
      </c>
      <c r="I114" s="29" t="s">
        <v>131</v>
      </c>
      <c r="J114" s="28" t="s">
        <v>212</v>
      </c>
      <c r="K114" s="28" t="n">
        <v>0.38</v>
      </c>
    </row>
    <row r="115" customFormat="false" ht="30" hidden="false" customHeight="true" outlineLevel="0" collapsed="false">
      <c r="A115" s="18" t="n">
        <v>112</v>
      </c>
      <c r="B115" s="19" t="str">
        <f aca="false">UPPER(C115)</f>
        <v>PACE-PACING AND CLINICAL ELECTROPHYSIOLOGY</v>
      </c>
      <c r="C115" s="20" t="s">
        <v>247</v>
      </c>
      <c r="D115" s="21" t="s">
        <v>248</v>
      </c>
      <c r="E115" s="22" t="n">
        <v>1.7</v>
      </c>
      <c r="F115" s="22" t="n">
        <v>1.8</v>
      </c>
      <c r="G115" s="22" t="n">
        <v>1.912</v>
      </c>
      <c r="H115" s="23" t="s">
        <v>130</v>
      </c>
      <c r="I115" s="23" t="s">
        <v>131</v>
      </c>
      <c r="J115" s="22" t="s">
        <v>212</v>
      </c>
      <c r="K115" s="22" t="n">
        <v>0.34</v>
      </c>
    </row>
    <row r="116" customFormat="false" ht="30" hidden="false" customHeight="true" outlineLevel="0" collapsed="false">
      <c r="A116" s="24" t="n">
        <v>113</v>
      </c>
      <c r="B116" s="25" t="str">
        <f aca="false">UPPER(C116)</f>
        <v>INTERACTIVE CARDIOVASCULAR AND THORACIC SURGERY</v>
      </c>
      <c r="C116" s="26" t="s">
        <v>249</v>
      </c>
      <c r="D116" s="27" t="s">
        <v>250</v>
      </c>
      <c r="E116" s="28" t="n">
        <v>1.6</v>
      </c>
      <c r="F116" s="28" t="n">
        <v>1.7</v>
      </c>
      <c r="G116" s="28" t="n">
        <v>1.978</v>
      </c>
      <c r="H116" s="29" t="s">
        <v>130</v>
      </c>
      <c r="I116" s="29" t="s">
        <v>131</v>
      </c>
      <c r="J116" s="28" t="s">
        <v>212</v>
      </c>
      <c r="K116" s="28" t="n">
        <v>0.52</v>
      </c>
    </row>
    <row r="117" customFormat="false" ht="30" hidden="false" customHeight="true" outlineLevel="0" collapsed="false">
      <c r="A117" s="18" t="n">
        <v>114</v>
      </c>
      <c r="B117" s="19" t="str">
        <f aca="false">UPPER(C117)</f>
        <v>CARDIOVASCULAR ENGINEERING AND TECHNOLOGY</v>
      </c>
      <c r="C117" s="20" t="s">
        <v>251</v>
      </c>
      <c r="D117" s="21" t="s">
        <v>252</v>
      </c>
      <c r="E117" s="22" t="n">
        <v>1.6</v>
      </c>
      <c r="F117" s="22" t="n">
        <v>1.8</v>
      </c>
      <c r="G117" s="22" t="n">
        <v>2.305</v>
      </c>
      <c r="H117" s="23" t="s">
        <v>130</v>
      </c>
      <c r="I117" s="23" t="s">
        <v>131</v>
      </c>
      <c r="J117" s="22" t="s">
        <v>212</v>
      </c>
      <c r="K117" s="22" t="n">
        <v>0.42</v>
      </c>
    </row>
    <row r="118" customFormat="false" ht="30" hidden="false" customHeight="true" outlineLevel="0" collapsed="false">
      <c r="A118" s="24" t="n">
        <v>115</v>
      </c>
      <c r="B118" s="25" t="str">
        <f aca="false">UPPER(C118)</f>
        <v>JOURNAL OF INTERVENTIONAL CARDIOLOGY</v>
      </c>
      <c r="C118" s="26" t="s">
        <v>253</v>
      </c>
      <c r="D118" s="27" t="s">
        <v>254</v>
      </c>
      <c r="E118" s="28" t="n">
        <v>1.6</v>
      </c>
      <c r="F118" s="28" t="n">
        <v>2.1</v>
      </c>
      <c r="G118" s="28" t="n">
        <v>1.783</v>
      </c>
      <c r="H118" s="29" t="s">
        <v>130</v>
      </c>
      <c r="I118" s="29" t="s">
        <v>131</v>
      </c>
      <c r="J118" s="28" t="s">
        <v>212</v>
      </c>
      <c r="K118" s="28" t="n">
        <v>0.41</v>
      </c>
    </row>
    <row r="119" customFormat="false" ht="30" hidden="false" customHeight="true" outlineLevel="0" collapsed="false">
      <c r="A119" s="18" t="n">
        <v>116</v>
      </c>
      <c r="B119" s="19" t="str">
        <f aca="false">UPPER(C119)</f>
        <v>REVISTA PORTUGUESA DE CARDIOLOGIA</v>
      </c>
      <c r="C119" s="20" t="s">
        <v>255</v>
      </c>
      <c r="D119" s="21" t="s">
        <v>256</v>
      </c>
      <c r="E119" s="22" t="n">
        <v>1.6</v>
      </c>
      <c r="F119" s="22" t="n">
        <v>1.8</v>
      </c>
      <c r="G119" s="22" t="n">
        <v>1.651</v>
      </c>
      <c r="H119" s="23" t="s">
        <v>130</v>
      </c>
      <c r="I119" s="23" t="s">
        <v>131</v>
      </c>
      <c r="J119" s="22" t="s">
        <v>212</v>
      </c>
      <c r="K119" s="22" t="n">
        <v>0.4</v>
      </c>
    </row>
    <row r="120" customFormat="false" ht="30" hidden="false" customHeight="true" outlineLevel="0" collapsed="false">
      <c r="A120" s="24" t="n">
        <v>117</v>
      </c>
      <c r="B120" s="25" t="str">
        <f aca="false">UPPER(C120)</f>
        <v>JOURNAL OF INVASIVE CARDIOLOGY</v>
      </c>
      <c r="C120" s="26" t="s">
        <v>257</v>
      </c>
      <c r="D120" s="27" t="s">
        <v>258</v>
      </c>
      <c r="E120" s="28" t="n">
        <v>1.6</v>
      </c>
      <c r="F120" s="28" t="n">
        <v>1.5</v>
      </c>
      <c r="G120" s="28" t="n">
        <v>1.711</v>
      </c>
      <c r="H120" s="29" t="s">
        <v>130</v>
      </c>
      <c r="I120" s="29" t="s">
        <v>131</v>
      </c>
      <c r="J120" s="28" t="s">
        <v>212</v>
      </c>
      <c r="K120" s="28" t="n">
        <v>0.38</v>
      </c>
    </row>
    <row r="121" customFormat="false" ht="30" hidden="false" customHeight="true" outlineLevel="0" collapsed="false">
      <c r="A121" s="18" t="n">
        <v>118</v>
      </c>
      <c r="B121" s="19" t="str">
        <f aca="false">UPPER(C121)</f>
        <v>ECHOCARDIOGRAPHY-A JOURNAL OF CARDIOVASCULAR ULTRASOUND AND ALLIED TECHNIQUES</v>
      </c>
      <c r="C121" s="20" t="s">
        <v>259</v>
      </c>
      <c r="D121" s="21" t="s">
        <v>260</v>
      </c>
      <c r="E121" s="22" t="n">
        <v>1.6</v>
      </c>
      <c r="F121" s="22"/>
      <c r="G121" s="22"/>
      <c r="H121" s="23" t="s">
        <v>130</v>
      </c>
      <c r="I121" s="23" t="s">
        <v>131</v>
      </c>
      <c r="J121" s="22" t="s">
        <v>212</v>
      </c>
      <c r="K121" s="22" t="n">
        <v>0.33</v>
      </c>
    </row>
    <row r="122" customFormat="false" ht="30" hidden="false" customHeight="true" outlineLevel="0" collapsed="false">
      <c r="A122" s="24" t="n">
        <v>119</v>
      </c>
      <c r="B122" s="25" t="str">
        <f aca="false">UPPER(C122)</f>
        <v>PEDIATRIC CARDIOLOGY</v>
      </c>
      <c r="C122" s="26" t="s">
        <v>261</v>
      </c>
      <c r="D122" s="27" t="s">
        <v>262</v>
      </c>
      <c r="E122" s="28" t="n">
        <v>1.5</v>
      </c>
      <c r="F122" s="28" t="n">
        <v>1.6</v>
      </c>
      <c r="G122" s="28" t="n">
        <v>1.838</v>
      </c>
      <c r="H122" s="29" t="s">
        <v>130</v>
      </c>
      <c r="I122" s="29" t="s">
        <v>131</v>
      </c>
      <c r="J122" s="28" t="s">
        <v>212</v>
      </c>
      <c r="K122" s="28" t="n">
        <v>0.56</v>
      </c>
    </row>
    <row r="123" customFormat="false" ht="30" hidden="false" customHeight="true" outlineLevel="0" collapsed="false">
      <c r="A123" s="18" t="n">
        <v>120</v>
      </c>
      <c r="B123" s="19" t="str">
        <f aca="false">UPPER(C123)</f>
        <v>JOURNAL OF CARDIOTHORACIC SURGERY</v>
      </c>
      <c r="C123" s="20" t="s">
        <v>263</v>
      </c>
      <c r="D123" s="21" t="s">
        <v>264</v>
      </c>
      <c r="E123" s="22" t="n">
        <v>1.5</v>
      </c>
      <c r="F123" s="22" t="n">
        <v>1.6</v>
      </c>
      <c r="G123" s="22" t="n">
        <v>1.522</v>
      </c>
      <c r="H123" s="23" t="s">
        <v>130</v>
      </c>
      <c r="I123" s="23" t="s">
        <v>131</v>
      </c>
      <c r="J123" s="22" t="s">
        <v>212</v>
      </c>
      <c r="K123" s="22" t="n">
        <v>0.51</v>
      </c>
    </row>
    <row r="124" customFormat="false" ht="30" hidden="false" customHeight="true" outlineLevel="0" collapsed="false">
      <c r="A124" s="24" t="n">
        <v>121</v>
      </c>
      <c r="B124" s="25" t="str">
        <f aca="false">UPPER(C124)</f>
        <v>INTERNATIONAL JOURNAL OF CARDIOVASCULAR IMAGING</v>
      </c>
      <c r="C124" s="26" t="s">
        <v>265</v>
      </c>
      <c r="D124" s="27" t="s">
        <v>266</v>
      </c>
      <c r="E124" s="28" t="n">
        <v>1.5</v>
      </c>
      <c r="F124" s="28" t="n">
        <v>2.1</v>
      </c>
      <c r="G124" s="28" t="n">
        <v>2.316</v>
      </c>
      <c r="H124" s="29" t="s">
        <v>130</v>
      </c>
      <c r="I124" s="29" t="s">
        <v>131</v>
      </c>
      <c r="J124" s="28" t="s">
        <v>212</v>
      </c>
      <c r="K124" s="28" t="n">
        <v>0.5</v>
      </c>
    </row>
    <row r="125" customFormat="false" ht="30" hidden="false" customHeight="true" outlineLevel="0" collapsed="false">
      <c r="A125" s="18" t="n">
        <v>122</v>
      </c>
      <c r="B125" s="19" t="str">
        <f aca="false">UPPER(C125)</f>
        <v>CORONARY ARTERY DISEASE</v>
      </c>
      <c r="C125" s="20" t="s">
        <v>267</v>
      </c>
      <c r="D125" s="21" t="s">
        <v>268</v>
      </c>
      <c r="E125" s="22" t="n">
        <v>1.5</v>
      </c>
      <c r="F125" s="22" t="n">
        <v>1.8</v>
      </c>
      <c r="G125" s="22" t="n">
        <v>1.717</v>
      </c>
      <c r="H125" s="23" t="s">
        <v>130</v>
      </c>
      <c r="I125" s="23" t="s">
        <v>131</v>
      </c>
      <c r="J125" s="22" t="s">
        <v>212</v>
      </c>
      <c r="K125" s="22" t="n">
        <v>0.43</v>
      </c>
    </row>
    <row r="126" customFormat="false" ht="30" hidden="false" customHeight="true" outlineLevel="0" collapsed="false">
      <c r="A126" s="24" t="n">
        <v>123</v>
      </c>
      <c r="B126" s="25" t="str">
        <f aca="false">UPPER(C126)</f>
        <v>POSTEPY W KARDIOLOGII INTERWENCYJNEJ</v>
      </c>
      <c r="C126" s="26" t="s">
        <v>269</v>
      </c>
      <c r="D126" s="27" t="s">
        <v>270</v>
      </c>
      <c r="E126" s="28" t="n">
        <v>1.5</v>
      </c>
      <c r="F126" s="28" t="n">
        <v>1.3</v>
      </c>
      <c r="G126" s="28" t="n">
        <v>1.065</v>
      </c>
      <c r="H126" s="29" t="s">
        <v>130</v>
      </c>
      <c r="I126" s="29" t="s">
        <v>131</v>
      </c>
      <c r="J126" s="28" t="s">
        <v>212</v>
      </c>
      <c r="K126" s="28" t="n">
        <v>0.25</v>
      </c>
    </row>
    <row r="127" customFormat="false" ht="30" hidden="false" customHeight="true" outlineLevel="0" collapsed="false">
      <c r="A127" s="18" t="n">
        <v>124</v>
      </c>
      <c r="B127" s="19" t="str">
        <f aca="false">UPPER(C127)</f>
        <v>MINERVA CARDIOLOGY AND ANGIOLOGY</v>
      </c>
      <c r="C127" s="20" t="s">
        <v>271</v>
      </c>
      <c r="D127" s="21" t="s">
        <v>272</v>
      </c>
      <c r="E127" s="22" t="n">
        <v>1.4</v>
      </c>
      <c r="F127" s="22" t="n">
        <v>1.6</v>
      </c>
      <c r="G127" s="22" t="n">
        <v>2.269</v>
      </c>
      <c r="H127" s="23" t="s">
        <v>130</v>
      </c>
      <c r="I127" s="23" t="s">
        <v>131</v>
      </c>
      <c r="J127" s="22" t="s">
        <v>212</v>
      </c>
      <c r="K127" s="22" t="n">
        <v>0.45</v>
      </c>
    </row>
    <row r="128" customFormat="false" ht="30" hidden="false" customHeight="true" outlineLevel="0" collapsed="false">
      <c r="A128" s="24" t="n">
        <v>125</v>
      </c>
      <c r="B128" s="25" t="str">
        <f aca="false">UPPER(C128)</f>
        <v>HEART AND VESSELS</v>
      </c>
      <c r="C128" s="26" t="s">
        <v>273</v>
      </c>
      <c r="D128" s="27" t="s">
        <v>274</v>
      </c>
      <c r="E128" s="28" t="n">
        <v>1.4</v>
      </c>
      <c r="F128" s="28" t="n">
        <v>1.5</v>
      </c>
      <c r="G128" s="28" t="n">
        <v>1.814</v>
      </c>
      <c r="H128" s="29" t="s">
        <v>130</v>
      </c>
      <c r="I128" s="29" t="s">
        <v>131</v>
      </c>
      <c r="J128" s="28" t="s">
        <v>212</v>
      </c>
      <c r="K128" s="28" t="n">
        <v>0.4</v>
      </c>
    </row>
    <row r="129" customFormat="false" ht="30" hidden="false" customHeight="true" outlineLevel="0" collapsed="false">
      <c r="A129" s="18" t="n">
        <v>126</v>
      </c>
      <c r="B129" s="19" t="str">
        <f aca="false">UPPER(C129)</f>
        <v>JOURNAL OF CARDIOVASCULAR SURGERY</v>
      </c>
      <c r="C129" s="20" t="s">
        <v>275</v>
      </c>
      <c r="D129" s="21" t="s">
        <v>276</v>
      </c>
      <c r="E129" s="22" t="n">
        <v>1.4</v>
      </c>
      <c r="F129" s="22" t="n">
        <v>1.4</v>
      </c>
      <c r="G129" s="22" t="n">
        <v>1.595</v>
      </c>
      <c r="H129" s="23" t="s">
        <v>130</v>
      </c>
      <c r="I129" s="23" t="s">
        <v>131</v>
      </c>
      <c r="J129" s="22" t="s">
        <v>212</v>
      </c>
      <c r="K129" s="22" t="n">
        <v>0.4</v>
      </c>
    </row>
    <row r="130" customFormat="false" ht="30" hidden="false" customHeight="true" outlineLevel="0" collapsed="false">
      <c r="A130" s="24" t="n">
        <v>127</v>
      </c>
      <c r="B130" s="25" t="str">
        <f aca="false">UPPER(C130)</f>
        <v>ANATOLIAN JOURNAL OF CARDIOLOGY</v>
      </c>
      <c r="C130" s="26" t="s">
        <v>277</v>
      </c>
      <c r="D130" s="27" t="s">
        <v>278</v>
      </c>
      <c r="E130" s="28" t="n">
        <v>1.4</v>
      </c>
      <c r="F130" s="28" t="n">
        <v>1.3</v>
      </c>
      <c r="G130" s="28" t="n">
        <v>1.475</v>
      </c>
      <c r="H130" s="29" t="s">
        <v>130</v>
      </c>
      <c r="I130" s="29" t="s">
        <v>131</v>
      </c>
      <c r="J130" s="28" t="s">
        <v>212</v>
      </c>
      <c r="K130" s="28" t="n">
        <v>0.34</v>
      </c>
    </row>
    <row r="131" customFormat="false" ht="30" hidden="false" customHeight="true" outlineLevel="0" collapsed="false">
      <c r="A131" s="18" t="n">
        <v>128</v>
      </c>
      <c r="B131" s="19" t="str">
        <f aca="false">UPPER(C131)</f>
        <v>JOURNAL OF CARDIAC SURGERY</v>
      </c>
      <c r="C131" s="20" t="s">
        <v>279</v>
      </c>
      <c r="D131" s="21" t="s">
        <v>280</v>
      </c>
      <c r="E131" s="22" t="n">
        <v>1.3</v>
      </c>
      <c r="F131" s="22" t="n">
        <v>1.6</v>
      </c>
      <c r="G131" s="22" t="n">
        <v>1.778</v>
      </c>
      <c r="H131" s="23" t="s">
        <v>130</v>
      </c>
      <c r="I131" s="23" t="s">
        <v>131</v>
      </c>
      <c r="J131" s="22" t="s">
        <v>212</v>
      </c>
      <c r="K131" s="22" t="n">
        <v>0.48</v>
      </c>
    </row>
    <row r="132" customFormat="false" ht="30" hidden="false" customHeight="true" outlineLevel="0" collapsed="false">
      <c r="A132" s="24" t="n">
        <v>129</v>
      </c>
      <c r="B132" s="25" t="str">
        <f aca="false">UPPER(C132)</f>
        <v>THORACIC AND CARDIOVASCULAR SURGEON</v>
      </c>
      <c r="C132" s="26" t="s">
        <v>281</v>
      </c>
      <c r="D132" s="27" t="s">
        <v>282</v>
      </c>
      <c r="E132" s="28" t="n">
        <v>1.3</v>
      </c>
      <c r="F132" s="28" t="n">
        <v>1.5</v>
      </c>
      <c r="G132" s="28" t="n">
        <v>1.756</v>
      </c>
      <c r="H132" s="29" t="s">
        <v>130</v>
      </c>
      <c r="I132" s="29" t="s">
        <v>283</v>
      </c>
      <c r="J132" s="28" t="s">
        <v>212</v>
      </c>
      <c r="K132" s="28" t="n">
        <v>0.48</v>
      </c>
    </row>
    <row r="133" customFormat="false" ht="30" hidden="false" customHeight="true" outlineLevel="0" collapsed="false">
      <c r="A133" s="18" t="n">
        <v>130</v>
      </c>
      <c r="B133" s="19" t="str">
        <f aca="false">UPPER(C133)</f>
        <v>JOURNAL OF ELECTROCARDIOLOGY</v>
      </c>
      <c r="C133" s="20" t="s">
        <v>284</v>
      </c>
      <c r="D133" s="21" t="s">
        <v>285</v>
      </c>
      <c r="E133" s="22" t="n">
        <v>1.3</v>
      </c>
      <c r="F133" s="22" t="n">
        <v>1.3</v>
      </c>
      <c r="G133" s="22" t="n">
        <v>1.38</v>
      </c>
      <c r="H133" s="23" t="s">
        <v>130</v>
      </c>
      <c r="I133" s="23" t="s">
        <v>131</v>
      </c>
      <c r="J133" s="22" t="s">
        <v>212</v>
      </c>
      <c r="K133" s="22" t="n">
        <v>0.35</v>
      </c>
    </row>
    <row r="134" customFormat="false" ht="30" hidden="false" customHeight="true" outlineLevel="0" collapsed="false">
      <c r="A134" s="24" t="n">
        <v>131</v>
      </c>
      <c r="B134" s="25" t="str">
        <f aca="false">UPPER(C134)</f>
        <v>SCANDINAVIAN CARDIOVASCULAR JOURNAL</v>
      </c>
      <c r="C134" s="26" t="s">
        <v>286</v>
      </c>
      <c r="D134" s="27" t="s">
        <v>287</v>
      </c>
      <c r="E134" s="28" t="n">
        <v>1.2</v>
      </c>
      <c r="F134" s="28" t="n">
        <v>2.2</v>
      </c>
      <c r="G134" s="28" t="n">
        <v>1.992</v>
      </c>
      <c r="H134" s="29" t="s">
        <v>130</v>
      </c>
      <c r="I134" s="29" t="s">
        <v>131</v>
      </c>
      <c r="J134" s="28" t="s">
        <v>288</v>
      </c>
      <c r="K134" s="28" t="n">
        <v>0.38</v>
      </c>
    </row>
    <row r="135" customFormat="false" ht="30" hidden="false" customHeight="true" outlineLevel="0" collapsed="false">
      <c r="A135" s="18" t="n">
        <v>132</v>
      </c>
      <c r="B135" s="19" t="str">
        <f aca="false">UPPER(C135)</f>
        <v>INTERNATIONAL HEART JOURNAL</v>
      </c>
      <c r="C135" s="20" t="s">
        <v>289</v>
      </c>
      <c r="D135" s="21" t="s">
        <v>290</v>
      </c>
      <c r="E135" s="22" t="n">
        <v>1.2</v>
      </c>
      <c r="F135" s="22" t="n">
        <v>1.5</v>
      </c>
      <c r="G135" s="22" t="n">
        <v>1.823</v>
      </c>
      <c r="H135" s="23" t="s">
        <v>130</v>
      </c>
      <c r="I135" s="23" t="s">
        <v>131</v>
      </c>
      <c r="J135" s="22" t="s">
        <v>288</v>
      </c>
      <c r="K135" s="22" t="n">
        <v>0.36</v>
      </c>
    </row>
    <row r="136" customFormat="false" ht="30" hidden="false" customHeight="true" outlineLevel="0" collapsed="false">
      <c r="A136" s="24" t="n">
        <v>133</v>
      </c>
      <c r="B136" s="25" t="str">
        <f aca="false">UPPER(C136)</f>
        <v>ANNALS OF THORACIC AND CARDIOVASCULAR SURGERY</v>
      </c>
      <c r="C136" s="26" t="s">
        <v>291</v>
      </c>
      <c r="D136" s="27" t="s">
        <v>292</v>
      </c>
      <c r="E136" s="28" t="n">
        <v>1.1</v>
      </c>
      <c r="F136" s="28" t="n">
        <v>1.4</v>
      </c>
      <c r="G136" s="28" t="n">
        <v>1.889</v>
      </c>
      <c r="H136" s="29" t="s">
        <v>130</v>
      </c>
      <c r="I136" s="29" t="s">
        <v>131</v>
      </c>
      <c r="J136" s="28" t="s">
        <v>288</v>
      </c>
      <c r="K136" s="28" t="n">
        <v>0.47</v>
      </c>
    </row>
    <row r="137" customFormat="false" ht="30" hidden="false" customHeight="true" outlineLevel="0" collapsed="false">
      <c r="A137" s="18" t="n">
        <v>134</v>
      </c>
      <c r="B137" s="19" t="str">
        <f aca="false">UPPER(C137)</f>
        <v>BRAZILIAN JOURNAL OF CARDIOVASCULAR SURGERY</v>
      </c>
      <c r="C137" s="20" t="s">
        <v>293</v>
      </c>
      <c r="D137" s="21" t="s">
        <v>294</v>
      </c>
      <c r="E137" s="22" t="n">
        <v>1.1</v>
      </c>
      <c r="F137" s="22" t="n">
        <v>1.3</v>
      </c>
      <c r="G137" s="22" t="n">
        <v>1.283</v>
      </c>
      <c r="H137" s="23" t="s">
        <v>130</v>
      </c>
      <c r="I137" s="23" t="s">
        <v>131</v>
      </c>
      <c r="J137" s="22" t="s">
        <v>288</v>
      </c>
      <c r="K137" s="22" t="n">
        <v>0.38</v>
      </c>
    </row>
    <row r="138" customFormat="false" ht="30" hidden="false" customHeight="true" outlineLevel="0" collapsed="false">
      <c r="A138" s="24" t="n">
        <v>135</v>
      </c>
      <c r="B138" s="25" t="str">
        <f aca="false">UPPER(C138)</f>
        <v>GENERAL THORACIC AND CARDIOVASCULAR SURGERY</v>
      </c>
      <c r="C138" s="26" t="s">
        <v>295</v>
      </c>
      <c r="D138" s="27" t="s">
        <v>296</v>
      </c>
      <c r="E138" s="28" t="n">
        <v>1.1</v>
      </c>
      <c r="F138" s="28" t="n">
        <v>1.2</v>
      </c>
      <c r="G138" s="28" t="n">
        <v>1.227</v>
      </c>
      <c r="H138" s="29" t="s">
        <v>130</v>
      </c>
      <c r="I138" s="29" t="s">
        <v>131</v>
      </c>
      <c r="J138" s="28" t="s">
        <v>288</v>
      </c>
      <c r="K138" s="28" t="n">
        <v>0.37</v>
      </c>
    </row>
    <row r="139" customFormat="false" ht="30" hidden="false" customHeight="true" outlineLevel="0" collapsed="false">
      <c r="A139" s="18" t="n">
        <v>136</v>
      </c>
      <c r="B139" s="19" t="str">
        <f aca="false">UPPER(C139)</f>
        <v>ANNALS OF NONINVASIVE ELECTROCARDIOLOGY</v>
      </c>
      <c r="C139" s="20" t="s">
        <v>297</v>
      </c>
      <c r="D139" s="21" t="s">
        <v>298</v>
      </c>
      <c r="E139" s="22" t="n">
        <v>1.1</v>
      </c>
      <c r="F139" s="22" t="n">
        <v>1.9</v>
      </c>
      <c r="G139" s="22" t="n">
        <v>1.485</v>
      </c>
      <c r="H139" s="23" t="s">
        <v>130</v>
      </c>
      <c r="I139" s="23" t="s">
        <v>131</v>
      </c>
      <c r="J139" s="22" t="s">
        <v>288</v>
      </c>
      <c r="K139" s="22" t="n">
        <v>0.36</v>
      </c>
    </row>
    <row r="140" customFormat="false" ht="30" hidden="false" customHeight="true" outlineLevel="0" collapsed="false">
      <c r="A140" s="24" t="n">
        <v>137</v>
      </c>
      <c r="B140" s="25" t="str">
        <f aca="false">UPPER(C140)</f>
        <v>HERZ</v>
      </c>
      <c r="C140" s="26" t="s">
        <v>299</v>
      </c>
      <c r="D140" s="27" t="s">
        <v>300</v>
      </c>
      <c r="E140" s="28" t="n">
        <v>1.1</v>
      </c>
      <c r="F140" s="28" t="n">
        <v>1.7</v>
      </c>
      <c r="G140" s="28" t="n">
        <v>1.74</v>
      </c>
      <c r="H140" s="29" t="s">
        <v>130</v>
      </c>
      <c r="I140" s="29" t="s">
        <v>131</v>
      </c>
      <c r="J140" s="28" t="s">
        <v>288</v>
      </c>
      <c r="K140" s="28" t="n">
        <v>0.3</v>
      </c>
    </row>
    <row r="141" customFormat="false" ht="30" hidden="false" customHeight="true" outlineLevel="0" collapsed="false">
      <c r="A141" s="18" t="n">
        <v>138</v>
      </c>
      <c r="B141" s="19" t="str">
        <f aca="false">UPPER(C141)</f>
        <v>PERFUSION-UK</v>
      </c>
      <c r="C141" s="20" t="s">
        <v>301</v>
      </c>
      <c r="D141" s="21" t="s">
        <v>302</v>
      </c>
      <c r="E141" s="22" t="n">
        <v>1.1</v>
      </c>
      <c r="F141" s="22" t="n">
        <v>1.2</v>
      </c>
      <c r="G141" s="22" t="n">
        <v>1.581</v>
      </c>
      <c r="H141" s="23" t="s">
        <v>130</v>
      </c>
      <c r="I141" s="23" t="s">
        <v>131</v>
      </c>
      <c r="J141" s="22" t="s">
        <v>288</v>
      </c>
      <c r="K141" s="22" t="n">
        <v>0.28</v>
      </c>
    </row>
    <row r="142" customFormat="false" ht="30" hidden="false" customHeight="true" outlineLevel="0" collapsed="false">
      <c r="A142" s="24" t="n">
        <v>139</v>
      </c>
      <c r="B142" s="25" t="str">
        <f aca="false">UPPER(C142)</f>
        <v>CARDIOLOGY IN THE YOUNG</v>
      </c>
      <c r="C142" s="26" t="s">
        <v>303</v>
      </c>
      <c r="D142" s="27" t="s">
        <v>304</v>
      </c>
      <c r="E142" s="28" t="n">
        <v>0.9</v>
      </c>
      <c r="F142" s="28" t="n">
        <v>1</v>
      </c>
      <c r="G142" s="28" t="n">
        <v>1.023</v>
      </c>
      <c r="H142" s="29" t="s">
        <v>130</v>
      </c>
      <c r="I142" s="29" t="s">
        <v>131</v>
      </c>
      <c r="J142" s="28" t="s">
        <v>288</v>
      </c>
      <c r="K142" s="28" t="n">
        <v>0.34</v>
      </c>
    </row>
    <row r="143" customFormat="false" ht="30" hidden="false" customHeight="true" outlineLevel="0" collapsed="false">
      <c r="A143" s="18" t="n">
        <v>140</v>
      </c>
      <c r="B143" s="19" t="str">
        <f aca="false">UPPER(C143)</f>
        <v>TEXAS HEART INSTITUTE JOURNAL</v>
      </c>
      <c r="C143" s="20" t="s">
        <v>305</v>
      </c>
      <c r="D143" s="21" t="s">
        <v>306</v>
      </c>
      <c r="E143" s="22" t="n">
        <v>0.8</v>
      </c>
      <c r="F143" s="22" t="n">
        <v>0.9</v>
      </c>
      <c r="G143" s="22" t="n">
        <v>1.103</v>
      </c>
      <c r="H143" s="23" t="s">
        <v>130</v>
      </c>
      <c r="I143" s="23" t="s">
        <v>131</v>
      </c>
      <c r="J143" s="22" t="s">
        <v>288</v>
      </c>
      <c r="K143" s="22" t="n">
        <v>0.16</v>
      </c>
    </row>
    <row r="144" customFormat="false" ht="30" hidden="false" customHeight="true" outlineLevel="0" collapsed="false">
      <c r="A144" s="24" t="n">
        <v>141</v>
      </c>
      <c r="B144" s="25" t="str">
        <f aca="false">UPPER(C144)</f>
        <v>HEART SURGERY FORUM</v>
      </c>
      <c r="C144" s="26" t="s">
        <v>307</v>
      </c>
      <c r="D144" s="27" t="s">
        <v>308</v>
      </c>
      <c r="E144" s="28" t="n">
        <v>0.7</v>
      </c>
      <c r="F144" s="28" t="n">
        <v>0.6</v>
      </c>
      <c r="G144" s="28" t="n">
        <v>0.699</v>
      </c>
      <c r="H144" s="29" t="s">
        <v>130</v>
      </c>
      <c r="I144" s="29" t="s">
        <v>131</v>
      </c>
      <c r="J144" s="28" t="s">
        <v>288</v>
      </c>
      <c r="K144" s="28" t="n">
        <v>0.22</v>
      </c>
    </row>
    <row r="145" customFormat="false" ht="30" hidden="false" customHeight="true" outlineLevel="0" collapsed="false">
      <c r="A145" s="18" t="n">
        <v>142</v>
      </c>
      <c r="B145" s="19" t="str">
        <f aca="false">UPPER(C145)</f>
        <v>CARDIOVASCULAR JOURNAL OF AFRICA</v>
      </c>
      <c r="C145" s="20" t="s">
        <v>309</v>
      </c>
      <c r="D145" s="21" t="s">
        <v>310</v>
      </c>
      <c r="E145" s="22" t="n">
        <v>0.7</v>
      </c>
      <c r="F145" s="22" t="n">
        <v>0.7</v>
      </c>
      <c r="G145" s="22" t="n">
        <v>0.802</v>
      </c>
      <c r="H145" s="23" t="s">
        <v>130</v>
      </c>
      <c r="I145" s="23" t="s">
        <v>131</v>
      </c>
      <c r="J145" s="22" t="s">
        <v>288</v>
      </c>
      <c r="K145" s="22" t="n">
        <v>0.18</v>
      </c>
    </row>
    <row r="146" customFormat="false" ht="30" hidden="false" customHeight="true" outlineLevel="0" collapsed="false">
      <c r="A146" s="24" t="n">
        <v>143</v>
      </c>
      <c r="B146" s="25" t="str">
        <f aca="false">UPPER(C146)</f>
        <v>KARDIOLOGIYA</v>
      </c>
      <c r="C146" s="26" t="s">
        <v>311</v>
      </c>
      <c r="D146" s="27" t="s">
        <v>312</v>
      </c>
      <c r="E146" s="28" t="n">
        <v>0.5</v>
      </c>
      <c r="F146" s="28" t="n">
        <v>0.5</v>
      </c>
      <c r="G146" s="28" t="n">
        <v>0.513</v>
      </c>
      <c r="H146" s="29" t="s">
        <v>130</v>
      </c>
      <c r="I146" s="29" t="s">
        <v>131</v>
      </c>
      <c r="J146" s="28" t="s">
        <v>288</v>
      </c>
      <c r="K146" s="28" t="n">
        <v>0.13</v>
      </c>
    </row>
    <row r="147" customFormat="false" ht="30" hidden="false" customHeight="true" outlineLevel="0" collapsed="false">
      <c r="A147" s="18" t="n">
        <v>144</v>
      </c>
      <c r="B147" s="19" t="str">
        <f aca="false">UPPER(C147)</f>
        <v>CONGENITAL HEART DISEASE</v>
      </c>
      <c r="C147" s="20" t="s">
        <v>313</v>
      </c>
      <c r="D147" s="21" t="s">
        <v>314</v>
      </c>
      <c r="E147" s="22" t="n">
        <v>0.3</v>
      </c>
      <c r="F147" s="22" t="n">
        <v>0.3</v>
      </c>
      <c r="G147" s="22" t="n">
        <v>2.419</v>
      </c>
      <c r="H147" s="23" t="s">
        <v>130</v>
      </c>
      <c r="I147" s="23" t="s">
        <v>131</v>
      </c>
      <c r="J147" s="22" t="s">
        <v>288</v>
      </c>
      <c r="K147" s="22" t="n">
        <v>0.09</v>
      </c>
    </row>
    <row r="148" customFormat="false" ht="30" hidden="false" customHeight="true" outlineLevel="0" collapsed="false">
      <c r="A148" s="24" t="n">
        <v>145</v>
      </c>
      <c r="B148" s="25" t="str">
        <f aca="false">UPPER(C148)</f>
        <v>INTERDISCIPLINARY CARDIOVASCULAR AND THORACIC SURGERY</v>
      </c>
      <c r="C148" s="26" t="s">
        <v>315</v>
      </c>
      <c r="D148" s="27" t="s">
        <v>316</v>
      </c>
      <c r="E148" s="29" t="s">
        <v>317</v>
      </c>
      <c r="F148" s="29"/>
      <c r="G148" s="29"/>
      <c r="H148" s="29" t="s">
        <v>130</v>
      </c>
      <c r="I148" s="29" t="s">
        <v>131</v>
      </c>
      <c r="J148" s="29" t="s">
        <v>317</v>
      </c>
      <c r="K148" s="29"/>
    </row>
  </sheetData>
  <mergeCells count="9">
    <mergeCell ref="A1:K1"/>
    <mergeCell ref="A2:A3"/>
    <mergeCell ref="B2:B3"/>
    <mergeCell ref="C2:C3"/>
    <mergeCell ref="D2:D3"/>
    <mergeCell ref="E2:G2"/>
    <mergeCell ref="H2:I2"/>
    <mergeCell ref="E148:G148"/>
    <mergeCell ref="J148:K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9:15:00Z</dcterms:created>
  <dc:creator>HP</dc:creator>
  <dc:description/>
  <dc:language>en-US</dc:language>
  <cp:lastModifiedBy>mary</cp:lastModifiedBy>
  <dcterms:modified xsi:type="dcterms:W3CDTF">2025-04-23T01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5A9ECBAFA45B0AF3A2E2B2C4AA9BC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